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TRATE2025" sheetId="1" state="visible" r:id="rId2"/>
    <sheet name="ENTRATE2026" sheetId="2" state="visible" r:id="rId3"/>
    <sheet name="ENTRATE2027" sheetId="3" state="visible" r:id="rId4"/>
    <sheet name="SPESE2025" sheetId="4" state="visible" r:id="rId5"/>
    <sheet name="SPESE2026" sheetId="5" state="visible" r:id="rId6"/>
    <sheet name="SPESE2027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39">
  <si>
    <t xml:space="preserve">ENTRATE</t>
  </si>
  <si>
    <t xml:space="preserve">DATI PREVISIONALI 2025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ATI PREVISIONALI 2026</t>
  </si>
  <si>
    <t xml:space="preserve">DATI PREVISIONALI 2027</t>
  </si>
  <si>
    <t xml:space="preserve">SPESE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 t="n">
        <v>800</v>
      </c>
      <c r="D4" s="8"/>
    </row>
    <row r="5" customFormat="false" ht="15" hidden="false" customHeight="false" outlineLevel="0" collapsed="false">
      <c r="A5" s="9"/>
      <c r="B5" s="10" t="s">
        <v>7</v>
      </c>
      <c r="C5" s="11" t="n">
        <v>0</v>
      </c>
      <c r="D5" s="12"/>
    </row>
    <row r="6" customFormat="false" ht="15" hidden="false" customHeight="false" outlineLevel="0" collapsed="false">
      <c r="A6" s="9"/>
      <c r="B6" s="10" t="s">
        <v>8</v>
      </c>
      <c r="C6" s="11" t="n">
        <v>6637</v>
      </c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 t="n">
        <v>581673.47</v>
      </c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58900</v>
      </c>
      <c r="D9" s="22" t="n">
        <v>507643.41</v>
      </c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24000</v>
      </c>
      <c r="D13" s="22" t="n">
        <v>124000</v>
      </c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82900</v>
      </c>
      <c r="D15" s="30" t="n">
        <f aca="false">D9+D10+D11+D12+D13+D14</f>
        <v>631643.41</v>
      </c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92900</v>
      </c>
      <c r="D17" s="22" t="n">
        <v>99106.92</v>
      </c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92900</v>
      </c>
      <c r="D22" s="30" t="n">
        <f aca="false">D17+D18+D19+D20+D21</f>
        <v>99106.92</v>
      </c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85900</v>
      </c>
      <c r="D24" s="22" t="n">
        <v>85900</v>
      </c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1000</v>
      </c>
      <c r="D25" s="22" t="n">
        <v>1000</v>
      </c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 t="n">
        <v>50</v>
      </c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7950</v>
      </c>
      <c r="D28" s="31" t="n">
        <v>17950</v>
      </c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04900</v>
      </c>
      <c r="D29" s="30" t="n">
        <f aca="false">D24+D25+D26+D27+D28</f>
        <v>104900</v>
      </c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 t="n">
        <v>93775.78</v>
      </c>
      <c r="D32" s="32" t="n">
        <v>143775.78</v>
      </c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2000</v>
      </c>
      <c r="D35" s="31" t="n">
        <v>12000</v>
      </c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105775.78</v>
      </c>
      <c r="D36" s="30" t="n">
        <f aca="false">D31+D32+D33+D34+D35</f>
        <v>155775.78</v>
      </c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298000</v>
      </c>
      <c r="D53" s="22" t="n">
        <v>298000</v>
      </c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12000</v>
      </c>
      <c r="D54" s="40" t="n">
        <v>120477.22</v>
      </c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410000</v>
      </c>
      <c r="D55" s="30" t="n">
        <f aca="false">D53+D54</f>
        <v>418477.22</v>
      </c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396475.78</v>
      </c>
      <c r="D56" s="43" t="n">
        <f aca="false">D15+D22+D29+D36+D42+D48+D51+D55</f>
        <v>1409903.33</v>
      </c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403912.78</v>
      </c>
      <c r="D57" s="43" t="n">
        <f aca="false">D56+D7</f>
        <v>1991576.8</v>
      </c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8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58500</v>
      </c>
      <c r="D9" s="22"/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2400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82500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87900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87900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100900</v>
      </c>
      <c r="D24" s="22"/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10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7665.6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19615.6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0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10000</v>
      </c>
      <c r="D36" s="30"/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298000</v>
      </c>
      <c r="D53" s="22"/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12000</v>
      </c>
      <c r="D54" s="40"/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410000</v>
      </c>
      <c r="D55" s="30"/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310015.6</v>
      </c>
      <c r="D56" s="43"/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310015.6</v>
      </c>
      <c r="D57" s="43"/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9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58500</v>
      </c>
      <c r="D9" s="22"/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2400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82500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124900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124900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100900</v>
      </c>
      <c r="D24" s="22"/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10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7683.56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19633.56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0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10000</v>
      </c>
      <c r="D36" s="30"/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298000</v>
      </c>
      <c r="D53" s="22"/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12000</v>
      </c>
      <c r="D54" s="40"/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410000</v>
      </c>
      <c r="D55" s="30"/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347033.56</v>
      </c>
      <c r="D56" s="43"/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347033.56</v>
      </c>
      <c r="D57" s="43"/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1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76680</v>
      </c>
      <c r="D9" s="80" t="n">
        <v>800</v>
      </c>
      <c r="E9" s="81" t="n">
        <v>183130.84</v>
      </c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76680</v>
      </c>
      <c r="BV9" s="67" t="n">
        <f aca="false">D9+G9+J9+M9+P9+S9+V9+Y9+AB9+AE9+AH9+AK9+AN9+AQ9+AT9+AW9+AZ9+BC9+BF9+BI9+BL9+BO9+BR9</f>
        <v>800</v>
      </c>
      <c r="BW9" s="69" t="n">
        <f aca="false">E9+H9+K9+N9+Q9+T9+W9+Z9+AC9+AF9+AI9+AL9+AO9+AR9+AU9+AX9+BA9+BD9+BG9+BJ9+BM9+BP9+BS9</f>
        <v>183130.84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5470</v>
      </c>
      <c r="D10" s="80"/>
      <c r="E10" s="81" t="n">
        <v>16091.45</v>
      </c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547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16091.45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70500</v>
      </c>
      <c r="D11" s="80"/>
      <c r="E11" s="81" t="n">
        <v>203171.69</v>
      </c>
      <c r="F11" s="79"/>
      <c r="G11" s="80"/>
      <c r="H11" s="81"/>
      <c r="I11" s="82"/>
      <c r="J11" s="80"/>
      <c r="K11" s="83"/>
      <c r="L11" s="84" t="n">
        <v>18950</v>
      </c>
      <c r="M11" s="80"/>
      <c r="N11" s="81" t="n">
        <v>18950</v>
      </c>
      <c r="O11" s="84" t="n">
        <v>2300</v>
      </c>
      <c r="P11" s="80"/>
      <c r="Q11" s="81" t="n">
        <v>2300</v>
      </c>
      <c r="R11" s="84" t="n">
        <v>1900</v>
      </c>
      <c r="S11" s="80"/>
      <c r="T11" s="81" t="n">
        <v>3364</v>
      </c>
      <c r="U11" s="84"/>
      <c r="V11" s="80"/>
      <c r="W11" s="81"/>
      <c r="X11" s="84"/>
      <c r="Y11" s="80"/>
      <c r="Z11" s="81"/>
      <c r="AA11" s="84" t="n">
        <v>163400</v>
      </c>
      <c r="AB11" s="80"/>
      <c r="AC11" s="81" t="n">
        <v>203751.15</v>
      </c>
      <c r="AD11" s="84" t="n">
        <v>65200</v>
      </c>
      <c r="AE11" s="80"/>
      <c r="AF11" s="81" t="n">
        <v>91408.3</v>
      </c>
      <c r="AG11" s="84"/>
      <c r="AH11" s="80"/>
      <c r="AI11" s="81"/>
      <c r="AJ11" s="84" t="n">
        <v>9000</v>
      </c>
      <c r="AK11" s="80"/>
      <c r="AL11" s="81" t="n">
        <v>11331.05</v>
      </c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000</v>
      </c>
      <c r="AW11" s="80"/>
      <c r="AX11" s="81" t="n">
        <v>1000</v>
      </c>
      <c r="AY11" s="84" t="n">
        <v>5800</v>
      </c>
      <c r="AZ11" s="80"/>
      <c r="BA11" s="81" t="n">
        <v>5800</v>
      </c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438050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541076.19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27937</v>
      </c>
      <c r="D12" s="80"/>
      <c r="E12" s="81" t="n">
        <v>29059.48</v>
      </c>
      <c r="F12" s="79"/>
      <c r="G12" s="80"/>
      <c r="H12" s="81"/>
      <c r="I12" s="82" t="n">
        <v>18000</v>
      </c>
      <c r="J12" s="80"/>
      <c r="K12" s="83" t="n">
        <v>18236.19</v>
      </c>
      <c r="L12" s="84" t="n">
        <v>18200</v>
      </c>
      <c r="M12" s="80"/>
      <c r="N12" s="81" t="n">
        <v>20866.4</v>
      </c>
      <c r="O12" s="84" t="n">
        <v>3500</v>
      </c>
      <c r="P12" s="80"/>
      <c r="Q12" s="81" t="n">
        <v>3500</v>
      </c>
      <c r="R12" s="84"/>
      <c r="S12" s="80"/>
      <c r="T12" s="81"/>
      <c r="U12" s="84"/>
      <c r="V12" s="80"/>
      <c r="W12" s="81"/>
      <c r="X12" s="84"/>
      <c r="Y12" s="80"/>
      <c r="Z12" s="81"/>
      <c r="AA12" s="84" t="n">
        <v>9100</v>
      </c>
      <c r="AB12" s="80"/>
      <c r="AC12" s="81" t="n">
        <v>10921.56</v>
      </c>
      <c r="AD12" s="84" t="n">
        <v>100</v>
      </c>
      <c r="AE12" s="80"/>
      <c r="AF12" s="81" t="n">
        <v>100</v>
      </c>
      <c r="AG12" s="84" t="n">
        <v>300</v>
      </c>
      <c r="AH12" s="80"/>
      <c r="AI12" s="81" t="n">
        <v>300</v>
      </c>
      <c r="AJ12" s="84" t="n">
        <v>81050</v>
      </c>
      <c r="AK12" s="80"/>
      <c r="AL12" s="81" t="n">
        <v>83751.83</v>
      </c>
      <c r="AM12" s="84"/>
      <c r="AN12" s="80"/>
      <c r="AO12" s="81"/>
      <c r="AP12" s="84" t="n">
        <v>1750</v>
      </c>
      <c r="AQ12" s="80"/>
      <c r="AR12" s="81" t="n">
        <v>3568.75</v>
      </c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9937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170304.21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2400</v>
      </c>
      <c r="P15" s="80"/>
      <c r="Q15" s="83" t="n">
        <v>2400</v>
      </c>
      <c r="R15" s="84"/>
      <c r="S15" s="80"/>
      <c r="T15" s="81"/>
      <c r="U15" s="84"/>
      <c r="V15" s="80"/>
      <c r="W15" s="81"/>
      <c r="X15" s="82"/>
      <c r="Y15" s="80"/>
      <c r="Z15" s="83"/>
      <c r="AA15" s="84" t="n">
        <v>5950</v>
      </c>
      <c r="AB15" s="80"/>
      <c r="AC15" s="81" t="n">
        <v>5950</v>
      </c>
      <c r="AD15" s="82" t="n">
        <v>550</v>
      </c>
      <c r="AE15" s="80"/>
      <c r="AF15" s="83" t="n">
        <v>550</v>
      </c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89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890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 t="n">
        <v>1150</v>
      </c>
      <c r="D17" s="80"/>
      <c r="E17" s="81" t="n">
        <v>1150</v>
      </c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800</v>
      </c>
      <c r="AB17" s="80"/>
      <c r="AC17" s="83" t="n">
        <v>1800</v>
      </c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295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295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20200</v>
      </c>
      <c r="D18" s="80"/>
      <c r="E18" s="81" t="n">
        <v>20200</v>
      </c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30700</v>
      </c>
      <c r="BI18" s="80"/>
      <c r="BJ18" s="83" t="n">
        <v>14000</v>
      </c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509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3420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411937</v>
      </c>
      <c r="D19" s="68" t="n">
        <f aca="false">D9+D10+D11+D12+D13+D14+D15+D16+D17+D18</f>
        <v>800</v>
      </c>
      <c r="E19" s="69" t="n">
        <f aca="false">E9+E10+E11+E12+E13+E14+E15+E16+E17+E18</f>
        <v>452803.46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000</v>
      </c>
      <c r="J19" s="68" t="n">
        <f aca="false">J9+J10+J11+J12+J13+J14+J15+J16+J17+J18</f>
        <v>0</v>
      </c>
      <c r="K19" s="67" t="n">
        <f aca="false">K9+K10+K11+K12+K13+K14+K15+K16+K17+K18</f>
        <v>18236.19</v>
      </c>
      <c r="L19" s="89" t="n">
        <f aca="false">L9+L10+L11+L12+L13+L14+L15+L16+L17+L18</f>
        <v>37150</v>
      </c>
      <c r="M19" s="68" t="n">
        <f aca="false">M9+M10+M11+M12+M13+M14+M15+M16+M17+M18</f>
        <v>0</v>
      </c>
      <c r="N19" s="67" t="n">
        <f aca="false">N9+N10+N11+N12+N13+N14+N15+N16+N17+N18</f>
        <v>39816.4</v>
      </c>
      <c r="O19" s="89" t="n">
        <f aca="false">O9+O10+O11+O12+O13+O14+O15+O16+O17+O18</f>
        <v>8200</v>
      </c>
      <c r="P19" s="68" t="n">
        <f aca="false">P9+P10+P11+P12+P13+P14+P15+P16+P17+P18</f>
        <v>0</v>
      </c>
      <c r="Q19" s="67" t="n">
        <f aca="false">Q9+Q10+Q11+Q12+Q13+Q14+Q15+Q16+Q17+Q18</f>
        <v>8200</v>
      </c>
      <c r="R19" s="89" t="n">
        <f aca="false">R9+R10+R11+R12+R13+R14+R15+R16+R17+R18</f>
        <v>1900</v>
      </c>
      <c r="S19" s="68" t="n">
        <f aca="false">S9+S10+S11+S12+S13+S14+S15+S16+S17+S18</f>
        <v>0</v>
      </c>
      <c r="T19" s="67" t="n">
        <f aca="false">T9+T10+T11+T12+T13+T14+T15+T16+T17+T18</f>
        <v>3364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80250</v>
      </c>
      <c r="AB19" s="68" t="n">
        <f aca="false">AB9+AB10+AB11+AB12+AB13+AB14+AB15+AB16+AB17+AB18</f>
        <v>0</v>
      </c>
      <c r="AC19" s="67" t="n">
        <f aca="false">AC9+AC10+AC11+AC12+AC13+AC14+AC15+AC16+AC17+AC18</f>
        <v>222422.71</v>
      </c>
      <c r="AD19" s="89" t="n">
        <f aca="false">AD9+AD10+AD11+AD12+AD13+AD14+AD15+AD16+AD17+AD18</f>
        <v>65850</v>
      </c>
      <c r="AE19" s="68" t="n">
        <f aca="false">AE9+AE10+AE11+AE12+AE13+AE14+AE15+AE16+AE17+AE18</f>
        <v>0</v>
      </c>
      <c r="AF19" s="67" t="n">
        <f aca="false">AF9+AF10+AF11+AF12+AF13+AF14+AF15+AF16+AF17+AF18</f>
        <v>92058.3</v>
      </c>
      <c r="AG19" s="89" t="n">
        <f aca="false">AG9+AG10+AG11+AG12+AG13+AG14+AG15+AG16+AG17+AG18</f>
        <v>300</v>
      </c>
      <c r="AH19" s="68" t="n">
        <f aca="false">AH9+AH10+AH11+AH12+AH13+AH14+AH15+AH16+AH17+AH18</f>
        <v>0</v>
      </c>
      <c r="AI19" s="67" t="n">
        <f aca="false">AI9+AI10+AI11+AI12+AI13+AI14+AI15+AI16+AI17+AI18</f>
        <v>300</v>
      </c>
      <c r="AJ19" s="89" t="n">
        <f aca="false">AJ9+AJ10+AJ11+AJ12+AJ13+AJ14+AJ15+AJ16+AJ17+AJ18</f>
        <v>90050</v>
      </c>
      <c r="AK19" s="68" t="n">
        <f aca="false">AK9+AK10+AK11+AK12+AK13+AK14+AK15+AK16+AK17+AK18</f>
        <v>0</v>
      </c>
      <c r="AL19" s="67" t="n">
        <f aca="false">AL9+AL10+AL11+AL12+AL13+AL14+AL15+AL16+AL17+AL18</f>
        <v>95082.88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1750</v>
      </c>
      <c r="AQ19" s="68" t="n">
        <f aca="false">AQ9+AQ10+AQ11+AQ12+AQ13+AQ14+AQ15+AQ16+AQ17+AQ18</f>
        <v>0</v>
      </c>
      <c r="AR19" s="67" t="n">
        <f aca="false">AR9+AR10+AR11+AR12+AR13+AR14+AR15+AR16+AR17+AR18</f>
        <v>3568.75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000</v>
      </c>
      <c r="AW19" s="68" t="n">
        <f aca="false">AW9+AW10+AW11+AW12+AW13+AW14+AW15+AW16+AW17+AW18</f>
        <v>0</v>
      </c>
      <c r="AX19" s="67" t="n">
        <f aca="false">AX9+AX10+AX11+AX12+AX13+AX14+AX15+AX16+AX17+AX18</f>
        <v>100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580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30700</v>
      </c>
      <c r="BI19" s="68" t="n">
        <f aca="false">BI9+BI10+BI11+BI12+BI13+BI14+BI15+BI16+BI17+BI18</f>
        <v>0</v>
      </c>
      <c r="BJ19" s="67" t="n">
        <f aca="false">BJ9+BJ10+BJ11+BJ12+BJ13+BJ14+BJ15+BJ16+BJ17+BJ18</f>
        <v>1400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852887</v>
      </c>
      <c r="BV19" s="67" t="n">
        <f aca="false">BV9+BV10+BV11+BV12+BV13+BV14+BV15+BV16+BV17+BV18</f>
        <v>800</v>
      </c>
      <c r="BW19" s="90" t="n">
        <f aca="false">BW9+BW10+BW11+BW12+BW13+BW14+BW15+BW16+BW17+BW18</f>
        <v>956652.69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5928</v>
      </c>
      <c r="D23" s="80"/>
      <c r="E23" s="81" t="n">
        <v>57799.85</v>
      </c>
      <c r="F23" s="79"/>
      <c r="G23" s="80"/>
      <c r="H23" s="81"/>
      <c r="I23" s="82"/>
      <c r="J23" s="80"/>
      <c r="K23" s="83"/>
      <c r="L23" s="82" t="n">
        <v>100000</v>
      </c>
      <c r="M23" s="80"/>
      <c r="N23" s="83" t="n">
        <v>100000</v>
      </c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 t="n">
        <v>1847.78</v>
      </c>
      <c r="AB23" s="80"/>
      <c r="AC23" s="83" t="n">
        <v>1847.78</v>
      </c>
      <c r="AD23" s="82"/>
      <c r="AE23" s="80"/>
      <c r="AF23" s="83" t="n">
        <v>33040.43</v>
      </c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107775.78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192688.06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5928</v>
      </c>
      <c r="D27" s="68" t="n">
        <f aca="false">D22+D23+D24+D25+D26</f>
        <v>0</v>
      </c>
      <c r="E27" s="69" t="n">
        <f aca="false">E22+E23+E24+E25+E26</f>
        <v>57799.85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100000</v>
      </c>
      <c r="M27" s="68" t="n">
        <f aca="false">M22+M23+M24+M25+M26</f>
        <v>0</v>
      </c>
      <c r="N27" s="67" t="n">
        <f aca="false">N22+N23+N24+N25+N26</f>
        <v>10000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1847.78</v>
      </c>
      <c r="AB27" s="68" t="n">
        <f aca="false">AB22+AB23+AB24+AB25+AB26</f>
        <v>0</v>
      </c>
      <c r="AC27" s="67" t="n">
        <f aca="false">AC22+AC23+AC24+AC25+AC26</f>
        <v>1847.78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33040.43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107775.78</v>
      </c>
      <c r="BV27" s="67" t="n">
        <f aca="false">BV22+BV23+BV24+BV25+BV26</f>
        <v>0</v>
      </c>
      <c r="BW27" s="90" t="n">
        <f aca="false">BW22+BW23+BW24+BW25+BW26</f>
        <v>192688.06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3250</v>
      </c>
      <c r="BL39" s="80"/>
      <c r="BM39" s="83" t="n">
        <v>33250</v>
      </c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325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3325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3250</v>
      </c>
      <c r="BL41" s="68" t="n">
        <f aca="false">BL37+BL38+BL39+BL40</f>
        <v>0</v>
      </c>
      <c r="BM41" s="67" t="n">
        <f aca="false">BM37+BM38+BM39+BM40</f>
        <v>3325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3250</v>
      </c>
      <c r="BV41" s="67" t="n">
        <f aca="false">BV37+BV38+BV39+BV40</f>
        <v>0</v>
      </c>
      <c r="BW41" s="90" t="n">
        <f aca="false">BW37+BW38+BW39+BW40</f>
        <v>3325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98000</v>
      </c>
      <c r="BR48" s="80"/>
      <c r="BS48" s="83" t="n">
        <v>298000</v>
      </c>
      <c r="BT48" s="85"/>
      <c r="BU48" s="86" t="n">
        <f aca="false">C48+F48+I48+L48+O48+R48+U48+X48+AA48+AD48+AG48+AJ48+AM48+AP48+AS48+AV48+AY48+BB48+BE48+BH48+BK48+BN48+BQ48</f>
        <v>2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29800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12000</v>
      </c>
      <c r="BR49" s="80"/>
      <c r="BS49" s="83" t="n">
        <v>122417</v>
      </c>
      <c r="BT49" s="85"/>
      <c r="BU49" s="86" t="n">
        <f aca="false">C49+F49+I49+L49+O49+R49+U49+X49+AA49+AD49+AG49+AJ49+AM49+AP49+AS49+AV49+AY49+BB49+BE49+BH49+BK49+BN49+BQ49</f>
        <v>112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122417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410000</v>
      </c>
      <c r="BR50" s="68" t="n">
        <f aca="false">BR48+BR49</f>
        <v>0</v>
      </c>
      <c r="BS50" s="67" t="n">
        <f aca="false">BS48+BS49</f>
        <v>420417</v>
      </c>
      <c r="BT50" s="86"/>
      <c r="BU50" s="86" t="n">
        <f aca="false">BU48+BU49</f>
        <v>410000</v>
      </c>
      <c r="BV50" s="67" t="n">
        <f aca="false">BV48+BV49</f>
        <v>0</v>
      </c>
      <c r="BW50" s="90" t="n">
        <f aca="false">BW48+BW49</f>
        <v>420417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417865</v>
      </c>
      <c r="D52" s="94" t="n">
        <f aca="false">D19+D27+D34+D41+D45+D50</f>
        <v>800</v>
      </c>
      <c r="E52" s="94" t="n">
        <f aca="false">E19+E27+E34+E41+E45+E50</f>
        <v>510603.31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000</v>
      </c>
      <c r="J52" s="94" t="n">
        <f aca="false">J19+J27+J34+J41+J45+J50</f>
        <v>0</v>
      </c>
      <c r="K52" s="94" t="n">
        <f aca="false">K19+K27+K34+K41+K45+K50</f>
        <v>18236.19</v>
      </c>
      <c r="L52" s="94" t="n">
        <f aca="false">L19+L27+L34+L41+L45+L50</f>
        <v>137150</v>
      </c>
      <c r="M52" s="94" t="n">
        <f aca="false">M19+M27+M34+M41+M45+M50</f>
        <v>0</v>
      </c>
      <c r="N52" s="94" t="n">
        <f aca="false">N19+N27+N34+N41+N45+N50</f>
        <v>139816.4</v>
      </c>
      <c r="O52" s="94" t="n">
        <f aca="false">O19+O27+O34+O41+O45+O50</f>
        <v>8200</v>
      </c>
      <c r="P52" s="94" t="n">
        <f aca="false">P19+P27+P34+P41+P45+P50</f>
        <v>0</v>
      </c>
      <c r="Q52" s="94" t="n">
        <f aca="false">Q19+Q27+Q34+Q41+Q45+Q50</f>
        <v>8200</v>
      </c>
      <c r="R52" s="94" t="n">
        <f aca="false">R19+R27+R34+R41+R45+R50</f>
        <v>1900</v>
      </c>
      <c r="S52" s="94" t="n">
        <f aca="false">S19+S27+S34+S41+S45+S50</f>
        <v>0</v>
      </c>
      <c r="T52" s="94" t="n">
        <f aca="false">T19+T27+T34+T41+T45+T50</f>
        <v>3364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82097.78</v>
      </c>
      <c r="AB52" s="94" t="n">
        <f aca="false">AB19+AB27+AB34+AB41+AB45+AB50</f>
        <v>0</v>
      </c>
      <c r="AC52" s="94" t="n">
        <f aca="false">AC19+AC27+AC34+AC41+AC45+AC50</f>
        <v>224270.49</v>
      </c>
      <c r="AD52" s="94" t="n">
        <f aca="false">AD19+AD27+AD34+AD41+AD45+AD50</f>
        <v>65850</v>
      </c>
      <c r="AE52" s="94" t="n">
        <f aca="false">AE19+AE27+AE34+AE41+AE45+AE50</f>
        <v>0</v>
      </c>
      <c r="AF52" s="94" t="n">
        <f aca="false">AF19+AF27+AF34+AF41+AF45+AF50</f>
        <v>125098.73</v>
      </c>
      <c r="AG52" s="94" t="n">
        <f aca="false">AG19+AG27+AG34+AG41+AG45+AG50</f>
        <v>300</v>
      </c>
      <c r="AH52" s="94" t="n">
        <f aca="false">AH19+AH27+AH34+AH41+AH45+AH50</f>
        <v>0</v>
      </c>
      <c r="AI52" s="94" t="n">
        <f aca="false">AI19+AI27+AI34+AI41+AI45+AI50</f>
        <v>300</v>
      </c>
      <c r="AJ52" s="94" t="n">
        <f aca="false">AJ19+AJ27+AJ34+AJ41+AJ45+AJ50</f>
        <v>90050</v>
      </c>
      <c r="AK52" s="94" t="n">
        <f aca="false">AK19+AK27+AK34+AK41+AK45+AK50</f>
        <v>0</v>
      </c>
      <c r="AL52" s="94" t="n">
        <f aca="false">AL19+AL27+AL34+AL41+AL45+AL50</f>
        <v>95082.88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1750</v>
      </c>
      <c r="AQ52" s="94" t="n">
        <f aca="false">AQ19+AQ27+AQ34+AQ41+AQ45+AQ50</f>
        <v>0</v>
      </c>
      <c r="AR52" s="94" t="n">
        <f aca="false">AR19+AR27+AR34+AR41+AR45+AR50</f>
        <v>3568.75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000</v>
      </c>
      <c r="AW52" s="94" t="n">
        <f aca="false">AW19+AW27+AW34+AW41+AW45+AW50</f>
        <v>0</v>
      </c>
      <c r="AX52" s="94" t="n">
        <f aca="false">AX19+AX27+AX34+AX41+AX45+AX50</f>
        <v>100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580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30700</v>
      </c>
      <c r="BI52" s="94" t="n">
        <f aca="false">BI19+BI27+BI34+BI41+BI45+BI50</f>
        <v>0</v>
      </c>
      <c r="BJ52" s="94" t="n">
        <f aca="false">BJ19+BJ27+BJ34+BJ41+BJ45+BJ50</f>
        <v>14000</v>
      </c>
      <c r="BK52" s="94" t="n">
        <f aca="false">BK19+BK27+BK34+BK41+BK45+BK50</f>
        <v>33250</v>
      </c>
      <c r="BL52" s="94" t="n">
        <f aca="false">BL19+BL27+BL34+BL41+BL45+BL50</f>
        <v>0</v>
      </c>
      <c r="BM52" s="94" t="n">
        <f aca="false">BM19+BM27+BM34+BM41+BM45+BM50</f>
        <v>3325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410000</v>
      </c>
      <c r="BR52" s="94" t="n">
        <f aca="false">BR19+BR27+BR34+BR41+BR45+BR50</f>
        <v>0</v>
      </c>
      <c r="BS52" s="94" t="n">
        <f aca="false">BS19+BS27+BS34+BS41+BS45+BS50</f>
        <v>420417</v>
      </c>
      <c r="BT52" s="94" t="n">
        <f aca="false">BT7</f>
        <v>0</v>
      </c>
      <c r="BU52" s="95" t="n">
        <f aca="false">BU7+BU19+BU27+BU34+BU41+BU45+BU50</f>
        <v>1403912.78</v>
      </c>
      <c r="BV52" s="96" t="n">
        <f aca="false">BV19+BV27+BV34+BV41+BV45+BV50</f>
        <v>800</v>
      </c>
      <c r="BW52" s="96" t="n">
        <f aca="false">BW19+BW27+BW34+BW41+BW45+BW50</f>
        <v>1603007.75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8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6174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6174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461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461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64703.5</v>
      </c>
      <c r="D11" s="80"/>
      <c r="E11" s="81"/>
      <c r="F11" s="79"/>
      <c r="G11" s="80"/>
      <c r="H11" s="81"/>
      <c r="I11" s="82"/>
      <c r="J11" s="80"/>
      <c r="K11" s="83"/>
      <c r="L11" s="84" t="n">
        <v>33950</v>
      </c>
      <c r="M11" s="80"/>
      <c r="N11" s="81"/>
      <c r="O11" s="84" t="n">
        <v>2300</v>
      </c>
      <c r="P11" s="80"/>
      <c r="Q11" s="81"/>
      <c r="R11" s="84" t="n">
        <v>1900</v>
      </c>
      <c r="S11" s="80"/>
      <c r="T11" s="81"/>
      <c r="U11" s="84"/>
      <c r="V11" s="80"/>
      <c r="W11" s="81"/>
      <c r="X11" s="84"/>
      <c r="Y11" s="80"/>
      <c r="Z11" s="81"/>
      <c r="AA11" s="84" t="n">
        <v>163400</v>
      </c>
      <c r="AB11" s="80"/>
      <c r="AC11" s="81"/>
      <c r="AD11" s="84" t="n">
        <v>66712.1</v>
      </c>
      <c r="AE11" s="80"/>
      <c r="AF11" s="81"/>
      <c r="AG11" s="84"/>
      <c r="AH11" s="80"/>
      <c r="AI11" s="81"/>
      <c r="AJ11" s="84" t="n">
        <v>90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300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448065.6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35500</v>
      </c>
      <c r="D12" s="80"/>
      <c r="E12" s="81"/>
      <c r="F12" s="79"/>
      <c r="G12" s="80"/>
      <c r="H12" s="81"/>
      <c r="I12" s="82" t="n">
        <v>18000</v>
      </c>
      <c r="J12" s="80"/>
      <c r="K12" s="83"/>
      <c r="L12" s="84" t="n">
        <v>18200</v>
      </c>
      <c r="M12" s="80"/>
      <c r="N12" s="81"/>
      <c r="O12" s="84" t="n">
        <v>350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9100</v>
      </c>
      <c r="AB12" s="80"/>
      <c r="AC12" s="81"/>
      <c r="AD12" s="84" t="n">
        <v>100</v>
      </c>
      <c r="AE12" s="80"/>
      <c r="AF12" s="81"/>
      <c r="AG12" s="84" t="n">
        <v>300</v>
      </c>
      <c r="AH12" s="80"/>
      <c r="AI12" s="81"/>
      <c r="AJ12" s="84" t="n">
        <v>81050</v>
      </c>
      <c r="AK12" s="80"/>
      <c r="AL12" s="81"/>
      <c r="AM12" s="84"/>
      <c r="AN12" s="80"/>
      <c r="AO12" s="81"/>
      <c r="AP12" s="84" t="n">
        <v>175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6750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155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5250</v>
      </c>
      <c r="AB15" s="80"/>
      <c r="AC15" s="81"/>
      <c r="AD15" s="82" t="n">
        <v>35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715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 t="n">
        <v>1150</v>
      </c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8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295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203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307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510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98003.5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0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52150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735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1900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7955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7162.1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3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9005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175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300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307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853015.6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6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 t="n">
        <v>6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12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6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6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12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50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50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50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50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98000</v>
      </c>
      <c r="BR48" s="80"/>
      <c r="BS48" s="83"/>
      <c r="BT48" s="85"/>
      <c r="BU48" s="86" t="n">
        <f aca="false">C48+F48+I48+L48+O48+R48+U48+X48+AA48+AD48+AG48+AJ48+AM48+AP48+AS48+AV48+AY48+BB48+BE48+BH48+BK48+BN48+BQ48</f>
        <v>2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12000</v>
      </c>
      <c r="BR49" s="80"/>
      <c r="BS49" s="83"/>
      <c r="BT49" s="85"/>
      <c r="BU49" s="86" t="n">
        <f aca="false">C49+F49+I49+L49+O49+R49+U49+X49+AA49+AD49+AG49+AJ49+AM49+AP49+AS49+AV49+AY49+BB49+BE49+BH49+BK49+BN49+BQ49</f>
        <v>112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410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410000</v>
      </c>
      <c r="BV50" s="67" t="n">
        <f aca="false">BV48+BV49</f>
        <v>0</v>
      </c>
      <c r="BW50" s="90" t="n">
        <f aca="false">BW48+BW49</f>
        <v>0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404003.5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0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52150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735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1900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8555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7162.1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3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9005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175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300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307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350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410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310015.6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true" showOutlineSymbols="true" defaultGridColor="true" view="normal" topLeftCell="BB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9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6174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6174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461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461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64909.23</v>
      </c>
      <c r="D11" s="80"/>
      <c r="E11" s="81"/>
      <c r="F11" s="79"/>
      <c r="G11" s="80"/>
      <c r="H11" s="81"/>
      <c r="I11" s="82"/>
      <c r="J11" s="80"/>
      <c r="K11" s="83"/>
      <c r="L11" s="84" t="n">
        <v>33950</v>
      </c>
      <c r="M11" s="80"/>
      <c r="N11" s="81"/>
      <c r="O11" s="84" t="n">
        <v>2300</v>
      </c>
      <c r="P11" s="80"/>
      <c r="Q11" s="81"/>
      <c r="R11" s="84" t="n">
        <v>1900</v>
      </c>
      <c r="S11" s="80"/>
      <c r="T11" s="81"/>
      <c r="U11" s="84"/>
      <c r="V11" s="80"/>
      <c r="W11" s="81"/>
      <c r="X11" s="84"/>
      <c r="Y11" s="80"/>
      <c r="Z11" s="81"/>
      <c r="AA11" s="84" t="n">
        <v>163400</v>
      </c>
      <c r="AB11" s="80"/>
      <c r="AC11" s="81"/>
      <c r="AD11" s="84" t="n">
        <v>66724.33</v>
      </c>
      <c r="AE11" s="80"/>
      <c r="AF11" s="81"/>
      <c r="AG11" s="84"/>
      <c r="AH11" s="80"/>
      <c r="AI11" s="81"/>
      <c r="AJ11" s="84" t="n">
        <v>90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300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448283.56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35300</v>
      </c>
      <c r="D12" s="80"/>
      <c r="E12" s="81"/>
      <c r="F12" s="79"/>
      <c r="G12" s="80"/>
      <c r="H12" s="81"/>
      <c r="I12" s="82" t="n">
        <v>18000</v>
      </c>
      <c r="J12" s="80"/>
      <c r="K12" s="83"/>
      <c r="L12" s="84" t="n">
        <v>18200</v>
      </c>
      <c r="M12" s="80"/>
      <c r="N12" s="81"/>
      <c r="O12" s="84" t="n">
        <v>350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9100</v>
      </c>
      <c r="AB12" s="80"/>
      <c r="AC12" s="81"/>
      <c r="AD12" s="84" t="n">
        <v>100</v>
      </c>
      <c r="AE12" s="80"/>
      <c r="AF12" s="81"/>
      <c r="AG12" s="84" t="n">
        <v>300</v>
      </c>
      <c r="AH12" s="80"/>
      <c r="AI12" s="81"/>
      <c r="AJ12" s="84" t="n">
        <v>118050</v>
      </c>
      <c r="AK12" s="80"/>
      <c r="AL12" s="81"/>
      <c r="AM12" s="84"/>
      <c r="AN12" s="80"/>
      <c r="AO12" s="81"/>
      <c r="AP12" s="84" t="n">
        <v>175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20430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70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4450</v>
      </c>
      <c r="AB15" s="80"/>
      <c r="AC15" s="81"/>
      <c r="AD15" s="82" t="n">
        <v>15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53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 t="n">
        <v>1150</v>
      </c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18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295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203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307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510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98009.23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0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52150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650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1900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7875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6974.33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30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12705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175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300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307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888183.56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6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 t="n">
        <v>6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12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6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6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12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685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685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685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685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298000</v>
      </c>
      <c r="BR48" s="80"/>
      <c r="BS48" s="83"/>
      <c r="BT48" s="85"/>
      <c r="BU48" s="86" t="n">
        <f aca="false">C48+F48+I48+L48+O48+R48+U48+X48+AA48+AD48+AG48+AJ48+AM48+AP48+AS48+AV48+AY48+BB48+BE48+BH48+BK48+BN48+BQ48</f>
        <v>2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12000</v>
      </c>
      <c r="BR49" s="80"/>
      <c r="BS49" s="83"/>
      <c r="BT49" s="85"/>
      <c r="BU49" s="86" t="n">
        <f aca="false">C49+F49+I49+L49+O49+R49+U49+X49+AA49+AD49+AG49+AJ49+AM49+AP49+AS49+AV49+AY49+BB49+BE49+BH49+BK49+BN49+BQ49</f>
        <v>112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410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410000</v>
      </c>
      <c r="BV50" s="67" t="n">
        <f aca="false">BV48+BV49</f>
        <v>0</v>
      </c>
      <c r="BW50" s="90" t="n">
        <f aca="false">BW48+BW49</f>
        <v>0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404009.23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0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52150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650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1900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8475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6974.33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30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12705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175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300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307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3685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410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347033.56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41:34Z</dcterms:created>
  <dc:creator>SO03</dc:creator>
  <dc:description/>
  <dc:language>en-US</dc:language>
  <cp:lastModifiedBy>SO03</cp:lastModifiedBy>
  <cp:lastPrinted>2024-01-02T14:46:28Z</cp:lastPrinted>
  <dcterms:modified xsi:type="dcterms:W3CDTF">2025-01-02T1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