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5, 2026 e 2027,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5</t>
  </si>
  <si>
    <t xml:space="preserve">2026</t>
  </si>
  <si>
    <t xml:space="preserve">2027</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5: Previsioni competenza/ totale previsioni competenza</t>
  </si>
  <si>
    <t xml:space="preserve">Esercizio 2026: Previsioni competenza/ totale previsioni competenza</t>
  </si>
  <si>
    <t xml:space="preserve">Esercizio 2027: Previsioni competenza/ totale previsioni competenza</t>
  </si>
  <si>
    <t xml:space="preserve">Media accertamenti nei tre esercizi precedenti / Media Totale accertamenti nei tre esercizi precedenti  (*)</t>
  </si>
  <si>
    <t xml:space="preserve">Previsioni cassa esercizio 2025/ (previsioni competenza + residui) esercizio 2025</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5, 2026 e 2027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5</t>
  </si>
  <si>
    <t xml:space="preserve">ESERCIZIO 2026</t>
  </si>
  <si>
    <t xml:space="preserve">ESERCIZIO 2027</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176680</v>
      </c>
      <c r="D4" s="4" t="n">
        <v>161740</v>
      </c>
      <c r="E4" s="4" t="n">
        <v>161740</v>
      </c>
    </row>
    <row r="5" customFormat="false" ht="12.75" hidden="false" customHeight="false" outlineLevel="0" collapsed="false">
      <c r="A5" s="8" t="n">
        <v>3</v>
      </c>
      <c r="B5" s="2" t="s">
        <v>11</v>
      </c>
      <c r="C5" s="4" t="n">
        <v>8900</v>
      </c>
      <c r="D5" s="4" t="n">
        <v>7150</v>
      </c>
      <c r="E5" s="4" t="n">
        <v>5300</v>
      </c>
    </row>
    <row r="6" customFormat="false" ht="12.75" hidden="false" customHeight="false" outlineLevel="0" collapsed="false">
      <c r="A6" s="8" t="n">
        <v>4</v>
      </c>
      <c r="B6" s="2" t="s">
        <v>12</v>
      </c>
      <c r="C6" s="4" t="n">
        <v>33250</v>
      </c>
      <c r="D6" s="4" t="n">
        <v>35000</v>
      </c>
      <c r="E6" s="4" t="n">
        <v>36850</v>
      </c>
    </row>
    <row r="7" customFormat="false" ht="12.75" hidden="false" customHeight="false" outlineLevel="0" collapsed="false">
      <c r="A7" s="8" t="n">
        <v>5</v>
      </c>
      <c r="B7" s="2" t="s">
        <v>13</v>
      </c>
      <c r="C7" s="4" t="n">
        <v>15470</v>
      </c>
      <c r="D7" s="4" t="n">
        <v>14610</v>
      </c>
      <c r="E7" s="4" t="n">
        <v>14610</v>
      </c>
    </row>
    <row r="8" customFormat="false" ht="12.75" hidden="false" customHeight="false" outlineLevel="0" collapsed="false">
      <c r="A8" s="8" t="n">
        <v>6</v>
      </c>
      <c r="B8" s="2" t="s">
        <v>14</v>
      </c>
      <c r="C8" s="4" t="n">
        <v>80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880700</v>
      </c>
      <c r="D10" s="4" t="n">
        <v>890015.6</v>
      </c>
      <c r="E10" s="4" t="n">
        <v>927033.56</v>
      </c>
      <c r="G10" s="9"/>
    </row>
    <row r="11" customFormat="false" ht="12.75" hidden="false" customHeight="false" outlineLevel="0" collapsed="false">
      <c r="A11" s="8" t="n">
        <v>9</v>
      </c>
      <c r="B11" s="2" t="s">
        <v>17</v>
      </c>
      <c r="C11" s="4" t="n">
        <v>789863.8</v>
      </c>
      <c r="D11" s="4" t="n">
        <v>789863.8</v>
      </c>
      <c r="E11" s="4" t="n">
        <v>789863.8</v>
      </c>
    </row>
    <row r="12" customFormat="false" ht="12.75" hidden="false" customHeight="false" outlineLevel="0" collapsed="false">
      <c r="A12" s="8" t="n">
        <v>10</v>
      </c>
      <c r="B12" s="2" t="s">
        <v>18</v>
      </c>
      <c r="C12" s="4" t="n">
        <v>759182.66</v>
      </c>
      <c r="D12" s="4" t="n">
        <v>0</v>
      </c>
      <c r="E12" s="4" t="n">
        <v>0</v>
      </c>
    </row>
    <row r="13" customFormat="false" ht="12.75" hidden="false" customHeight="false" outlineLevel="0" collapsed="false">
      <c r="A13" s="8" t="n">
        <v>11</v>
      </c>
      <c r="B13" s="2" t="s">
        <v>19</v>
      </c>
      <c r="C13" s="4" t="n">
        <v>835650.33</v>
      </c>
      <c r="D13" s="4" t="n">
        <v>0</v>
      </c>
      <c r="E13" s="4" t="n">
        <v>0</v>
      </c>
    </row>
    <row r="14" customFormat="false" ht="25.5" hidden="false" customHeight="false" outlineLevel="0" collapsed="false">
      <c r="A14" s="8" t="n">
        <v>12</v>
      </c>
      <c r="B14" s="2" t="s">
        <v>20</v>
      </c>
      <c r="C14" s="4" t="n">
        <v>600918.68</v>
      </c>
      <c r="D14" s="4" t="n">
        <v>600918.68</v>
      </c>
      <c r="E14" s="4" t="n">
        <v>600918.68</v>
      </c>
    </row>
    <row r="15" customFormat="false" ht="25.5" hidden="false" customHeight="false" outlineLevel="0" collapsed="false">
      <c r="A15" s="8" t="n">
        <v>13</v>
      </c>
      <c r="B15" s="2" t="s">
        <v>21</v>
      </c>
      <c r="C15" s="4" t="n">
        <v>574746.34</v>
      </c>
      <c r="D15" s="4" t="n">
        <v>0</v>
      </c>
      <c r="E15" s="4" t="n">
        <v>0</v>
      </c>
    </row>
    <row r="16" customFormat="false" ht="12.75" hidden="false" customHeight="false" outlineLevel="0" collapsed="false">
      <c r="A16" s="8" t="n">
        <v>14</v>
      </c>
      <c r="B16" s="2" t="s">
        <v>22</v>
      </c>
      <c r="C16" s="4" t="n">
        <v>852887</v>
      </c>
      <c r="D16" s="4" t="n">
        <v>853015.6</v>
      </c>
      <c r="E16" s="4" t="n">
        <v>888183.56</v>
      </c>
    </row>
    <row r="17" customFormat="false" ht="25.5" hidden="false" customHeight="false" outlineLevel="0" collapsed="false">
      <c r="A17" s="8" t="n">
        <v>15</v>
      </c>
      <c r="B17" s="2" t="s">
        <v>23</v>
      </c>
      <c r="C17" s="4" t="n">
        <v>16950</v>
      </c>
      <c r="D17" s="4" t="n">
        <v>12350</v>
      </c>
      <c r="E17" s="4" t="n">
        <v>12350</v>
      </c>
    </row>
    <row r="18" customFormat="false" ht="12.75" hidden="false" customHeight="false" outlineLevel="0" collapsed="false">
      <c r="A18" s="8" t="n">
        <v>16</v>
      </c>
      <c r="B18" s="2" t="s">
        <v>24</v>
      </c>
      <c r="C18" s="4" t="n">
        <v>100</v>
      </c>
      <c r="D18" s="4" t="n">
        <v>100</v>
      </c>
      <c r="E18" s="4" t="n">
        <v>100</v>
      </c>
    </row>
    <row r="19" customFormat="false" ht="12.75" hidden="false" customHeight="false" outlineLevel="0" collapsed="false">
      <c r="A19" s="8" t="n">
        <v>17</v>
      </c>
      <c r="B19" s="2" t="s">
        <v>25</v>
      </c>
      <c r="C19" s="4" t="n">
        <v>1105</v>
      </c>
      <c r="D19" s="4" t="n">
        <v>1105</v>
      </c>
      <c r="E19" s="4" t="n">
        <v>1105</v>
      </c>
    </row>
    <row r="20" customFormat="false" ht="38.25" hidden="false" customHeight="false" outlineLevel="0" collapsed="false">
      <c r="A20" s="8" t="n">
        <v>18</v>
      </c>
      <c r="B20" s="2" t="s">
        <v>26</v>
      </c>
      <c r="C20" s="4" t="n">
        <v>200550</v>
      </c>
      <c r="D20" s="4" t="n">
        <v>202050</v>
      </c>
      <c r="E20" s="4" t="n">
        <v>202050</v>
      </c>
    </row>
    <row r="21" customFormat="false" ht="12.75" hidden="false" customHeight="false" outlineLevel="0" collapsed="false">
      <c r="A21" s="8" t="n">
        <v>19</v>
      </c>
      <c r="B21" s="2" t="s">
        <v>27</v>
      </c>
      <c r="C21" s="4" t="n">
        <v>852887</v>
      </c>
      <c r="D21" s="4" t="n">
        <v>853015.6</v>
      </c>
      <c r="E21" s="4" t="n">
        <v>888183.56</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107775.78</v>
      </c>
      <c r="D24" s="4" t="n">
        <v>12000</v>
      </c>
      <c r="E24" s="4" t="n">
        <v>12000</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960662.78</v>
      </c>
      <c r="D26" s="4" t="n">
        <v>865015.6</v>
      </c>
      <c r="E26" s="4" t="n">
        <v>900183.56</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541076.19</v>
      </c>
      <c r="D30" s="4" t="n">
        <v>0</v>
      </c>
      <c r="E30" s="4" t="n">
        <v>0</v>
      </c>
    </row>
    <row r="31" customFormat="false" ht="12.75" hidden="false" customHeight="false" outlineLevel="0" collapsed="false">
      <c r="A31" s="8" t="n">
        <v>29</v>
      </c>
      <c r="B31" s="2" t="s">
        <v>37</v>
      </c>
      <c r="C31" s="4" t="n">
        <v>192688.06</v>
      </c>
      <c r="D31" s="4" t="n">
        <v>0</v>
      </c>
      <c r="E31" s="4" t="n">
        <v>0</v>
      </c>
    </row>
    <row r="32" customFormat="false" ht="12.75" hidden="false" customHeight="false" outlineLevel="0" collapsed="false">
      <c r="A32" s="8" t="n">
        <v>30</v>
      </c>
      <c r="B32" s="2" t="s">
        <v>38</v>
      </c>
      <c r="C32" s="4" t="n">
        <v>438050</v>
      </c>
      <c r="D32" s="4" t="n">
        <v>0</v>
      </c>
      <c r="E32" s="4" t="n">
        <v>0</v>
      </c>
    </row>
    <row r="33" customFormat="false" ht="12.75" hidden="false" customHeight="false" outlineLevel="0" collapsed="false">
      <c r="A33" s="8" t="n">
        <v>31</v>
      </c>
      <c r="B33" s="2" t="s">
        <v>39</v>
      </c>
      <c r="C33" s="4" t="n">
        <v>103026.19</v>
      </c>
      <c r="D33" s="4" t="n">
        <v>0</v>
      </c>
      <c r="E33" s="4" t="n">
        <v>0</v>
      </c>
    </row>
    <row r="34" customFormat="false" ht="12.75" hidden="false" customHeight="false" outlineLevel="0" collapsed="false">
      <c r="A34" s="8" t="n">
        <v>32</v>
      </c>
      <c r="B34" s="2" t="s">
        <v>40</v>
      </c>
      <c r="C34" s="4" t="n">
        <v>84912.28</v>
      </c>
      <c r="D34" s="4" t="n">
        <v>0</v>
      </c>
      <c r="E34" s="4" t="n">
        <v>0</v>
      </c>
    </row>
    <row r="35" customFormat="false" ht="12.75" hidden="false" customHeight="false" outlineLevel="0" collapsed="false">
      <c r="A35" s="8" t="n">
        <v>33</v>
      </c>
      <c r="B35" s="2" t="s">
        <v>41</v>
      </c>
      <c r="C35" s="4" t="n">
        <v>125287.81</v>
      </c>
      <c r="D35" s="4" t="n">
        <v>0</v>
      </c>
      <c r="E35" s="4" t="n">
        <v>0</v>
      </c>
    </row>
    <row r="36" customFormat="false" ht="25.5" hidden="false" customHeight="false" outlineLevel="0" collapsed="false">
      <c r="A36" s="8" t="n">
        <v>34</v>
      </c>
      <c r="B36" s="2" t="s">
        <v>42</v>
      </c>
      <c r="C36" s="4" t="n">
        <v>117587</v>
      </c>
      <c r="D36" s="4" t="n">
        <v>0</v>
      </c>
      <c r="E36" s="4" t="n">
        <v>0</v>
      </c>
    </row>
    <row r="37" customFormat="false" ht="12.75" hidden="false" customHeight="false" outlineLevel="0" collapsed="false">
      <c r="A37" s="8" t="n">
        <v>35</v>
      </c>
      <c r="B37" s="2" t="s">
        <v>43</v>
      </c>
      <c r="C37" s="4" t="n">
        <v>7700.81</v>
      </c>
      <c r="D37" s="4" t="n">
        <v>0</v>
      </c>
      <c r="E37" s="4" t="n">
        <v>0</v>
      </c>
    </row>
    <row r="38" customFormat="false" ht="12.75" hidden="false" customHeight="false" outlineLevel="0" collapsed="false">
      <c r="A38" s="8" t="n">
        <v>36</v>
      </c>
      <c r="B38" s="2" t="s">
        <v>44</v>
      </c>
      <c r="C38" s="4" t="n">
        <v>202327.19</v>
      </c>
      <c r="D38" s="4" t="n">
        <v>202327.19</v>
      </c>
      <c r="E38" s="4" t="n">
        <v>202327.19</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0</v>
      </c>
      <c r="D42" s="4" t="n">
        <v>0</v>
      </c>
      <c r="E42" s="4" t="n">
        <v>0</v>
      </c>
    </row>
    <row r="43" customFormat="false" ht="12.75" hidden="false" customHeight="false" outlineLevel="0" collapsed="false">
      <c r="A43" s="8" t="n">
        <v>41</v>
      </c>
      <c r="B43" s="2" t="s">
        <v>49</v>
      </c>
      <c r="C43" s="4" t="n">
        <v>744253.87</v>
      </c>
      <c r="D43" s="4" t="n">
        <v>0</v>
      </c>
      <c r="E43" s="4" t="n">
        <v>0</v>
      </c>
    </row>
    <row r="44" customFormat="false" ht="12.75" hidden="false" customHeight="false" outlineLevel="0" collapsed="false">
      <c r="A44" s="8" t="n">
        <v>42</v>
      </c>
      <c r="B44" s="2" t="s">
        <v>50</v>
      </c>
      <c r="C44" s="4" t="n">
        <v>504925.2</v>
      </c>
      <c r="D44" s="4" t="n">
        <v>0</v>
      </c>
      <c r="E44" s="4" t="n">
        <v>0</v>
      </c>
    </row>
    <row r="45" customFormat="false" ht="12.75" hidden="false" customHeight="false" outlineLevel="0" collapsed="false">
      <c r="A45" s="8" t="n">
        <v>43</v>
      </c>
      <c r="B45" s="2" t="s">
        <v>51</v>
      </c>
      <c r="C45" s="4" t="n">
        <v>79048.49</v>
      </c>
      <c r="D45" s="4" t="n">
        <v>0</v>
      </c>
      <c r="E45" s="4" t="n">
        <v>0</v>
      </c>
    </row>
    <row r="46" customFormat="false" ht="12.75" hidden="false" customHeight="false" outlineLevel="0" collapsed="false">
      <c r="A46" s="8" t="n">
        <v>44</v>
      </c>
      <c r="B46" s="2" t="s">
        <v>52</v>
      </c>
      <c r="C46" s="4" t="n">
        <v>76000.82</v>
      </c>
      <c r="D46" s="4" t="n">
        <v>0</v>
      </c>
      <c r="E46" s="4" t="n">
        <v>0</v>
      </c>
    </row>
    <row r="47" customFormat="false" ht="12.75" hidden="false" customHeight="false" outlineLevel="0" collapsed="false">
      <c r="A47" s="8" t="n">
        <v>45</v>
      </c>
      <c r="B47" s="2" t="s">
        <v>53</v>
      </c>
      <c r="C47" s="4" t="n">
        <v>84279.36</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80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310000</v>
      </c>
      <c r="D53" s="4" t="n">
        <v>310000</v>
      </c>
      <c r="E53" s="4" t="n">
        <v>310000</v>
      </c>
    </row>
    <row r="54" customFormat="false" ht="12.75" hidden="false" customHeight="false" outlineLevel="0" collapsed="false">
      <c r="A54" s="8" t="n">
        <v>52</v>
      </c>
      <c r="B54" s="2" t="s">
        <v>60</v>
      </c>
      <c r="C54" s="4" t="n">
        <v>310000</v>
      </c>
      <c r="D54" s="4" t="n">
        <v>310000</v>
      </c>
      <c r="E54" s="4" t="n">
        <v>310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5000</v>
      </c>
      <c r="D56" s="4" t="n">
        <v>15000</v>
      </c>
      <c r="E56" s="4" t="n">
        <v>15000</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6.5130010219144</v>
      </c>
      <c r="F9" s="26" t="n">
        <f aca="false">IF(DATI_IND_SINT!D10+DATI_IND_SINT!D57=0,0,(DATI_IND_SINT!D3+DATI_IND_SINT!D4+DATI_IND_SINT!D5+DATI_IND_SINT!D6+DATI_IND_SINT!D7-DATI_IND_SINT!D8+DATI_IND_SINT!D9)/(DATI_IND_SINT!D10+DATI_IND_SINT!D57)*100)</f>
        <v>24.5501314808415</v>
      </c>
      <c r="G9" s="26" t="n">
        <f aca="false">IF(DATI_IND_SINT!E10+DATI_IND_SINT!E57=0,0,(DATI_IND_SINT!E3+DATI_IND_SINT!E4+DATI_IND_SINT!E5+DATI_IND_SINT!E6+DATI_IND_SINT!E7-DATI_IND_SINT!E8+DATI_IND_SINT!E9)/(DATI_IND_SINT!E10+DATI_IND_SINT!E57)*100)</f>
        <v>23.5698047436384</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89.6859089360736</v>
      </c>
      <c r="F11" s="26" t="n">
        <f aca="false">IF(DATI_IND_SINT!D10=0,0,DATI_IND_SINT!D11/DATI_IND_SINT!D10*100)</f>
        <v>88.7471860043802</v>
      </c>
      <c r="G11" s="26" t="n">
        <f aca="false">IF(DATI_IND_SINT!E10=0,0,DATI_IND_SINT!E11/DATI_IND_SINT!E10*100)</f>
        <v>85.2033663161019</v>
      </c>
    </row>
    <row r="12" customFormat="false" ht="38.25" hidden="false" customHeight="false" outlineLevel="0" collapsed="false">
      <c r="A12" s="12" t="s">
        <v>85</v>
      </c>
      <c r="B12" s="24" t="s">
        <v>85</v>
      </c>
      <c r="C12" s="25" t="s">
        <v>86</v>
      </c>
      <c r="D12" s="25" t="s">
        <v>87</v>
      </c>
      <c r="E12" s="26" t="n">
        <f aca="false">IF(DATI_IND_SINT!C13=0,0,DATI_IND_SINT!C12/DATI_IND_SINT!C13*100)</f>
        <v>90.8493221082076</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68.2319382309527</v>
      </c>
      <c r="F13" s="26" t="n">
        <f aca="false">IF(DATI_IND_SINT!D10=0,0,DATI_IND_SINT!D14/DATI_IND_SINT!D10*100)</f>
        <v>67.5177693514586</v>
      </c>
      <c r="G13" s="26" t="n">
        <f aca="false">IF(DATI_IND_SINT!E10=0,0,DATI_IND_SINT!E14/DATI_IND_SINT!E10*100)</f>
        <v>64.8216748485352</v>
      </c>
    </row>
    <row r="14" customFormat="false" ht="63.75" hidden="false" customHeight="false" outlineLevel="0" collapsed="false">
      <c r="A14" s="12" t="s">
        <v>91</v>
      </c>
      <c r="B14" s="24" t="s">
        <v>91</v>
      </c>
      <c r="C14" s="25" t="s">
        <v>92</v>
      </c>
      <c r="D14" s="25" t="s">
        <v>93</v>
      </c>
      <c r="E14" s="26" t="n">
        <f aca="false">IF(DATI_IND_SINT!C13=0,0,DATI_IND_SINT!C15/DATI_IND_SINT!C13*100)</f>
        <v>68.7783298069182</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2.8590337682941</v>
      </c>
      <c r="F16" s="26" t="n">
        <f aca="false">IF(DATI_IND_SINT!D16-DATI_IND_SINT!D56-DATI_IND_SINT!D8+DATI_IND_SINT!D9=0,0,(DATI_IND_SINT!D4+DATI_IND_SINT!D7-DATI_IND_SINT!D8+DATI_IND_SINT!D9)/(DATI_IND_SINT!D16-DATI_IND_SINT!D56-DATI_IND_SINT!D8+DATI_IND_SINT!D9)*100)</f>
        <v>21.0437609991986</v>
      </c>
      <c r="G16" s="26" t="n">
        <f aca="false">IF(DATI_IND_SINT!E16-DATI_IND_SINT!E56-DATI_IND_SINT!E8+DATI_IND_SINT!E9=0,0,(DATI_IND_SINT!E4+DATI_IND_SINT!E7-DATI_IND_SINT!E8+DATI_IND_SINT!E9)/(DATI_IND_SINT!E16-DATI_IND_SINT!E56-DATI_IND_SINT!E8+DATI_IND_SINT!E9)*100)</f>
        <v>20.1962116648188</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8.44003135615365</v>
      </c>
      <c r="F17" s="26" t="n">
        <f aca="false">IF(DATI_IND_SINT!D4+DATI_IND_SINT!D7-DATI_IND_SINT!D8+DATI_IND_SINT!D9=0,0,(DATI_IND_SINT!D17-DATI_IND_SINT!D8+DATI_IND_SINT!D9)/(DATI_IND_SINT!D4+DATI_IND_SINT!D7-DATI_IND_SINT!D8+DATI_IND_SINT!D9)*100)</f>
        <v>7.00311879784519</v>
      </c>
      <c r="G17" s="26" t="n">
        <f aca="false">IF(DATI_IND_SINT!E4+DATI_IND_SINT!E7-DATI_IND_SINT!E8+DATI_IND_SINT!E9=0,0,(DATI_IND_SINT!E17-DATI_IND_SINT!E8+DATI_IND_SINT!E9)/(DATI_IND_SINT!E4+DATI_IND_SINT!E7-DATI_IND_SINT!E8+DATI_IND_SINT!E9)*100)</f>
        <v>7.00311879784519</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0522602560752548</v>
      </c>
      <c r="F18" s="26" t="n">
        <f aca="false">IF(DATI_IND_SINT!D4+DATI_IND_SINT!D7-DATI_IND_SINT!D8+DATI_IND_SINT!D9=0,0,DATI_IND_SINT!D18/(DATI_IND_SINT!D4+DATI_IND_SINT!D7-DATI_IND_SINT!D8+DATI_IND_SINT!D9)*100)</f>
        <v>0.0567054153671676</v>
      </c>
      <c r="G18" s="26" t="n">
        <f aca="false">IF(DATI_IND_SINT!E4+DATI_IND_SINT!E7-DATI_IND_SINT!E8+DATI_IND_SINT!E9=0,0,DATI_IND_SINT!E18/(DATI_IND_SINT!E4+DATI_IND_SINT!E7-DATI_IND_SINT!E8+DATI_IND_SINT!E9)*100)</f>
        <v>0.0567054153671676</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173.16742081448</v>
      </c>
      <c r="F19" s="26" t="n">
        <f aca="false">IF(DATI_IND_SINT!D19=0,0,(DATI_IND_SINT!D4+DATI_IND_SINT!D7-DATI_IND_SINT!D8+DATI_IND_SINT!D9)/DATI_IND_SINT!D19)</f>
        <v>159.592760180995</v>
      </c>
      <c r="G19" s="26" t="n">
        <f aca="false">IF(DATI_IND_SINT!E19=0,0,(DATI_IND_SINT!E4+DATI_IND_SINT!E7-DATI_IND_SINT!E8+DATI_IND_SINT!E9)/DATI_IND_SINT!E19)</f>
        <v>159.592760180995</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23.5142521811213</v>
      </c>
      <c r="F21" s="26" t="n">
        <f aca="false">IF(DATI_IND_SINT!D21=0,0,DATI_IND_SINT!D20/DATI_IND_SINT!D21*100)</f>
        <v>23.6865539153094</v>
      </c>
      <c r="G21" s="26" t="n">
        <f aca="false">IF(DATI_IND_SINT!E21=0,0,DATI_IND_SINT!E20/DATI_IND_SINT!E21*100)</f>
        <v>22.7486759606314</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1.0105597819916</v>
      </c>
      <c r="F23" s="26" t="n">
        <f aca="false">IF(DATI_IND_SINT!D10=0,0,DATI_IND_SINT!D5/DATI_IND_SINT!D10*100)</f>
        <v>0.803356705208313</v>
      </c>
      <c r="G23" s="26" t="n">
        <f aca="false">IF(DATI_IND_SINT!E10=0,0,DATI_IND_SINT!E5/DATI_IND_SINT!E10*100)</f>
        <v>0.571716087603128</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11.2188982693802</v>
      </c>
      <c r="F27" s="26" t="n">
        <f aca="false">IF(DATI_IND_SINT!D26=0,0,(DATI_IND_SINT!D24+DATI_IND_SINT!D25)/DATI_IND_SINT!D26*100)</f>
        <v>1.38725821823329</v>
      </c>
      <c r="G27" s="26" t="n">
        <f aca="false">IF(DATI_IND_SINT!E26=0,0,(DATI_IND_SINT!E24+DATI_IND_SINT!E25)/DATI_IND_SINT!E26*100)</f>
        <v>1.33306144804511</v>
      </c>
    </row>
    <row r="28" customFormat="false" ht="63.75" hidden="false" customHeight="false" outlineLevel="0" collapsed="false">
      <c r="A28" s="12" t="s">
        <v>125</v>
      </c>
      <c r="B28" s="24" t="s">
        <v>125</v>
      </c>
      <c r="C28" s="25" t="s">
        <v>126</v>
      </c>
      <c r="D28" s="25" t="s">
        <v>127</v>
      </c>
      <c r="E28" s="26" t="n">
        <f aca="false">IF(DATI_IND_SINT!C19=0,0,DATI_IND_SINT!C24/DATI_IND_SINT!C19)</f>
        <v>97.5346425339367</v>
      </c>
      <c r="F28" s="26" t="n">
        <f aca="false">IF(DATI_IND_SINT!D19=0,0,DATI_IND_SINT!D24/DATI_IND_SINT!D19)</f>
        <v>10.8597285067873</v>
      </c>
      <c r="G28" s="26" t="n">
        <f aca="false">IF(DATI_IND_SINT!E19=0,0,DATI_IND_SINT!E24/DATI_IND_SINT!E19)</f>
        <v>10.8597285067873</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97.5346425339367</v>
      </c>
      <c r="F30" s="26" t="n">
        <f aca="false">IF(DATI_IND_SINT!D19=0,0,(DATI_IND_SINT!D24+DATI_IND_SINT!D25)/DATI_IND_SINT!D19)</f>
        <v>10.8597285067873</v>
      </c>
      <c r="G30" s="26" t="n">
        <f aca="false">IF(DATI_IND_SINT!E19=0,0,(DATI_IND_SINT!E24+DATI_IND_SINT!E25)/DATI_IND_SINT!E19)</f>
        <v>10.8597285067873</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25.8063546373777</v>
      </c>
      <c r="F31" s="26" t="n">
        <f aca="false">IF(DATI_IND_SINT!D24+DATI_IND_SINT!D25=0,0,(DATI_IND_SINT!D10-DATI_IND_SINT!D16)/(DATI_IND_SINT!D24+DATI_IND_SINT!D25)*100)</f>
        <v>308.333333333333</v>
      </c>
      <c r="G31" s="26" t="n">
        <f aca="false">IF(DATI_IND_SINT!E24+DATI_IND_SINT!E25=0,0,(DATI_IND_SINT!E10-DATI_IND_SINT!E16)/(DATI_IND_SINT!E24+DATI_IND_SINT!E25)*100)</f>
        <v>323.75</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00</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6.4337773880021</v>
      </c>
      <c r="F38" s="26" t="n">
        <f aca="false">IF(DATI_IND_SINT!D38=0,0,DATI_IND_SINT!D6/DATI_IND_SINT!D38*100)</f>
        <v>17.2987130400022</v>
      </c>
      <c r="G38" s="26" t="n">
        <f aca="false">IF(DATI_IND_SINT!E38=0,0,DATI_IND_SINT!E6/DATI_IND_SINT!E38*100)</f>
        <v>18.2130735864023</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4.78596570909504</v>
      </c>
      <c r="F39" s="26" t="n">
        <f aca="false">IF(DATI_IND_SINT!D10=0,0,(DATI_IND_SINT!D5-DATI_IND_SINT!D23-DATI_IND_SINT!D22+DATI_IND_SINT!D6-DATI_IND_SINT!D39-DATI_IND_SINT!D40-DATI_IND_SINT!D41)/DATI_IND_SINT!D10*100)</f>
        <v>4.73587204538887</v>
      </c>
      <c r="G39" s="26" t="n">
        <f aca="false">IF(DATI_IND_SINT!E10=0,0,(DATI_IND_SINT!E5-DATI_IND_SINT!E23-DATI_IND_SINT!E22+DATI_IND_SINT!E6-DATI_IND_SINT!E39-DATI_IND_SINT!E40-DATI_IND_SINT!E41)/DATI_IND_SINT!E10*100)</f>
        <v>4.54676096084375</v>
      </c>
    </row>
    <row r="40" customFormat="false" ht="51" hidden="false" customHeight="false" outlineLevel="0" collapsed="false">
      <c r="A40" s="12" t="s">
        <v>157</v>
      </c>
      <c r="B40" s="24" t="s">
        <v>157</v>
      </c>
      <c r="C40" s="25" t="s">
        <v>158</v>
      </c>
      <c r="D40" s="25" t="s">
        <v>159</v>
      </c>
      <c r="E40" s="26" t="n">
        <f aca="false">IF(DATI_IND_SINT!C19=0,0,DATI_IND_SINT!C42/DATI_IND_SINT!C19)</f>
        <v>0</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67.8431406745658</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10.62117285329</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10.2116795173668</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11.3240069547774</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35.1992733053253</v>
      </c>
      <c r="F53" s="26" t="n">
        <f aca="false">IF(DATI_IND_SINT!D10=0,0,DATI_IND_SINT!D53/DATI_IND_SINT!D10*100)</f>
        <v>34.8308501558849</v>
      </c>
      <c r="G53" s="26" t="n">
        <f aca="false">IF(DATI_IND_SINT!E10=0,0,DATI_IND_SINT!E53/DATI_IND_SINT!E10*100)</f>
        <v>33.4399975767868</v>
      </c>
    </row>
    <row r="54" customFormat="false" ht="63.75" hidden="false" customHeight="false" outlineLevel="0" collapsed="false">
      <c r="A54" s="12" t="s">
        <v>191</v>
      </c>
      <c r="B54" s="24" t="s">
        <v>191</v>
      </c>
      <c r="C54" s="25" t="s">
        <v>192</v>
      </c>
      <c r="D54" s="25" t="s">
        <v>193</v>
      </c>
      <c r="E54" s="26" t="n">
        <f aca="false">IF(DATI_IND_SINT!C16=0,0,DATI_IND_SINT!C54/DATI_IND_SINT!C16*100)</f>
        <v>36.3471362560339</v>
      </c>
      <c r="F54" s="26" t="n">
        <f aca="false">IF(DATI_IND_SINT!D16=0,0,DATI_IND_SINT!D54/DATI_IND_SINT!D16*100)</f>
        <v>36.3416565886955</v>
      </c>
      <c r="G54" s="26" t="n">
        <f aca="false">IF(DATI_IND_SINT!E16=0,0,DATI_IND_SINT!E54/DATI_IND_SINT!E16*100)</f>
        <v>34.9026951140595</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40.024</v>
      </c>
      <c r="E9" s="42" t="n">
        <v>42.632</v>
      </c>
      <c r="F9" s="42" t="n">
        <v>41.461</v>
      </c>
      <c r="G9" s="42" t="n">
        <v>45.768</v>
      </c>
      <c r="H9" s="42" t="n">
        <v>75.458</v>
      </c>
      <c r="I9" s="42" t="n">
        <v>94.266</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8.879</v>
      </c>
      <c r="E11" s="42" t="n">
        <v>9.466</v>
      </c>
      <c r="F11" s="42" t="n">
        <v>9.205</v>
      </c>
      <c r="G11" s="42" t="n">
        <v>12.914</v>
      </c>
      <c r="H11" s="42" t="n">
        <v>78.741</v>
      </c>
      <c r="I11" s="42" t="n">
        <v>91.353</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48.903</v>
      </c>
      <c r="E13" s="47" t="n">
        <f aca="false">SUM(E9:E12)</f>
        <v>52.098</v>
      </c>
      <c r="F13" s="47" t="n">
        <f aca="false">SUM(F9:F12)</f>
        <v>50.666</v>
      </c>
      <c r="G13" s="47" t="n">
        <f aca="false">SUM(G9:G12)</f>
        <v>58.682</v>
      </c>
      <c r="H13" s="42" t="n">
        <v>76.081</v>
      </c>
      <c r="I13" s="42" t="n">
        <v>93.625</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6.652</v>
      </c>
      <c r="E15" s="42" t="n">
        <v>6.71</v>
      </c>
      <c r="F15" s="42" t="n">
        <v>9.272</v>
      </c>
      <c r="G15" s="42" t="n">
        <v>7.941</v>
      </c>
      <c r="H15" s="42" t="n">
        <v>88.959</v>
      </c>
      <c r="I15" s="42" t="n">
        <v>96.048</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6.652</v>
      </c>
      <c r="E20" s="47" t="n">
        <f aca="false">SUM(E15:E19)</f>
        <v>6.71</v>
      </c>
      <c r="F20" s="47" t="n">
        <f aca="false">SUM(F15:F19)</f>
        <v>9.272</v>
      </c>
      <c r="G20" s="47" t="n">
        <f aca="false">SUM(G15:G19)</f>
        <v>7.941</v>
      </c>
      <c r="H20" s="42" t="n">
        <v>88.959</v>
      </c>
      <c r="I20" s="42" t="n">
        <v>96.048</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6.151</v>
      </c>
      <c r="E22" s="42" t="n">
        <v>7.702</v>
      </c>
      <c r="F22" s="42" t="n">
        <v>7.491</v>
      </c>
      <c r="G22" s="42" t="n">
        <v>10.388</v>
      </c>
      <c r="H22" s="42" t="n">
        <v>77.961</v>
      </c>
      <c r="I22" s="42" t="n">
        <v>94.033</v>
      </c>
    </row>
    <row r="23" customFormat="false" ht="30" hidden="false" customHeight="true" outlineLevel="0" collapsed="false">
      <c r="A23" s="43" t="s">
        <v>249</v>
      </c>
      <c r="B23" s="43" t="n">
        <v>30200</v>
      </c>
      <c r="C23" s="44" t="s">
        <v>250</v>
      </c>
      <c r="D23" s="42" t="n">
        <v>0.072</v>
      </c>
      <c r="E23" s="42" t="n">
        <v>0.076</v>
      </c>
      <c r="F23" s="42" t="n">
        <v>0.074</v>
      </c>
      <c r="G23" s="42" t="n">
        <v>0</v>
      </c>
      <c r="H23" s="42" t="n">
        <v>100</v>
      </c>
      <c r="I23" s="42" t="n">
        <v>0</v>
      </c>
    </row>
    <row r="24" customFormat="false" ht="30" hidden="false" customHeight="true" outlineLevel="0" collapsed="false">
      <c r="A24" s="43" t="s">
        <v>251</v>
      </c>
      <c r="B24" s="43" t="n">
        <v>30300</v>
      </c>
      <c r="C24" s="44" t="s">
        <v>252</v>
      </c>
      <c r="D24" s="42" t="n">
        <v>0.004</v>
      </c>
      <c r="E24" s="42" t="n">
        <v>0.004</v>
      </c>
      <c r="F24" s="42" t="n">
        <v>0.004</v>
      </c>
      <c r="G24" s="42" t="n">
        <v>0</v>
      </c>
      <c r="H24" s="42" t="n">
        <v>100</v>
      </c>
      <c r="I24" s="42" t="n">
        <v>100</v>
      </c>
    </row>
    <row r="25" customFormat="false" ht="30" hidden="false" customHeight="true" outlineLevel="0" collapsed="false">
      <c r="A25" s="43" t="s">
        <v>253</v>
      </c>
      <c r="B25" s="43" t="n">
        <v>30400</v>
      </c>
      <c r="C25" s="44" t="s">
        <v>254</v>
      </c>
      <c r="D25" s="42" t="n">
        <v>0</v>
      </c>
      <c r="E25" s="42" t="n">
        <v>0</v>
      </c>
      <c r="F25" s="42" t="n">
        <v>0</v>
      </c>
      <c r="G25" s="42" t="n">
        <v>0</v>
      </c>
      <c r="H25" s="42" t="n">
        <v>0</v>
      </c>
      <c r="I25" s="42" t="n">
        <v>0</v>
      </c>
    </row>
    <row r="26" customFormat="false" ht="30" hidden="false" customHeight="true" outlineLevel="0" collapsed="false">
      <c r="A26" s="45" t="s">
        <v>255</v>
      </c>
      <c r="B26" s="45" t="n">
        <v>30500</v>
      </c>
      <c r="C26" s="44" t="s">
        <v>256</v>
      </c>
      <c r="D26" s="42" t="n">
        <v>1.285</v>
      </c>
      <c r="E26" s="42" t="n">
        <v>1.349</v>
      </c>
      <c r="F26" s="42" t="n">
        <v>1.313</v>
      </c>
      <c r="G26" s="42" t="n">
        <v>1.186</v>
      </c>
      <c r="H26" s="42" t="n">
        <v>99.446</v>
      </c>
      <c r="I26" s="42" t="n">
        <v>99.719</v>
      </c>
    </row>
    <row r="27" customFormat="false" ht="30" hidden="false" customHeight="true" outlineLevel="0" collapsed="false">
      <c r="A27" s="48" t="s">
        <v>257</v>
      </c>
      <c r="B27" s="48" t="n">
        <v>30000</v>
      </c>
      <c r="C27" s="46" t="s">
        <v>258</v>
      </c>
      <c r="D27" s="47" t="n">
        <f aca="false">SUM(D22:D26)</f>
        <v>7.512</v>
      </c>
      <c r="E27" s="47" t="n">
        <f aca="false">SUM(E22:E26)</f>
        <v>9.131</v>
      </c>
      <c r="F27" s="47" t="n">
        <f aca="false">SUM(F22:F26)</f>
        <v>8.882</v>
      </c>
      <c r="G27" s="47" t="n">
        <f aca="false">SUM(G22:G26)</f>
        <v>11.574</v>
      </c>
      <c r="H27" s="42" t="n">
        <v>81.14</v>
      </c>
      <c r="I27" s="42" t="n">
        <v>94.616</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6.715</v>
      </c>
      <c r="E30" s="42" t="n">
        <v>0</v>
      </c>
      <c r="F30" s="42" t="n">
        <v>0</v>
      </c>
      <c r="G30" s="42" t="n">
        <v>5.619</v>
      </c>
      <c r="H30" s="42" t="n">
        <v>100.563</v>
      </c>
      <c r="I30" s="42" t="n">
        <v>70.796</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0</v>
      </c>
      <c r="E32" s="42" t="n">
        <v>0</v>
      </c>
      <c r="F32" s="42" t="n">
        <v>0</v>
      </c>
      <c r="G32" s="42" t="n">
        <v>0</v>
      </c>
      <c r="H32" s="42" t="n">
        <v>0</v>
      </c>
      <c r="I32" s="42" t="n">
        <v>0</v>
      </c>
    </row>
    <row r="33" customFormat="false" ht="30" hidden="false" customHeight="true" outlineLevel="0" collapsed="false">
      <c r="A33" s="43" t="s">
        <v>269</v>
      </c>
      <c r="B33" s="43" t="n">
        <v>40500</v>
      </c>
      <c r="C33" s="44" t="s">
        <v>270</v>
      </c>
      <c r="D33" s="42" t="n">
        <v>0.859</v>
      </c>
      <c r="E33" s="42" t="n">
        <v>0.763</v>
      </c>
      <c r="F33" s="42" t="n">
        <v>0.742</v>
      </c>
      <c r="G33" s="42" t="n">
        <v>0.786</v>
      </c>
      <c r="H33" s="42" t="n">
        <v>100</v>
      </c>
      <c r="I33" s="42" t="n">
        <v>100</v>
      </c>
    </row>
    <row r="34" customFormat="false" ht="30" hidden="false" customHeight="true" outlineLevel="0" collapsed="false">
      <c r="A34" s="45" t="s">
        <v>271</v>
      </c>
      <c r="B34" s="45" t="n">
        <v>40000</v>
      </c>
      <c r="C34" s="46" t="s">
        <v>272</v>
      </c>
      <c r="D34" s="47" t="n">
        <f aca="false">SUM(D29:D33)</f>
        <v>7.574</v>
      </c>
      <c r="E34" s="47" t="n">
        <f aca="false">SUM(E29:E33)</f>
        <v>0.763</v>
      </c>
      <c r="F34" s="47" t="n">
        <f aca="false">SUM(F29:F33)</f>
        <v>0.742</v>
      </c>
      <c r="G34" s="47" t="n">
        <f aca="false">SUM(G29:G33)</f>
        <v>6.405</v>
      </c>
      <c r="H34" s="42" t="n">
        <v>100.52</v>
      </c>
      <c r="I34" s="42" t="n">
        <v>74.38</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0</v>
      </c>
      <c r="H44" s="42" t="n">
        <v>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0</v>
      </c>
      <c r="H46" s="42" t="n">
        <v>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0</v>
      </c>
      <c r="E48" s="42" t="n">
        <v>0</v>
      </c>
      <c r="F48" s="42" t="n">
        <v>0</v>
      </c>
      <c r="G48" s="42" t="n">
        <v>0</v>
      </c>
      <c r="H48" s="42" t="n">
        <v>0</v>
      </c>
      <c r="I48" s="42" t="n">
        <v>0</v>
      </c>
    </row>
    <row r="49" customFormat="false" ht="30" hidden="false" customHeight="true" outlineLevel="0" collapsed="false">
      <c r="A49" s="45" t="s">
        <v>301</v>
      </c>
      <c r="B49" s="45" t="n">
        <v>70000</v>
      </c>
      <c r="C49" s="46" t="s">
        <v>302</v>
      </c>
      <c r="D49" s="47" t="n">
        <f aca="false">D48</f>
        <v>0</v>
      </c>
      <c r="E49" s="47" t="n">
        <f aca="false">E48</f>
        <v>0</v>
      </c>
      <c r="F49" s="47" t="n">
        <f aca="false">F48</f>
        <v>0</v>
      </c>
      <c r="G49" s="47" t="n">
        <f aca="false">G48</f>
        <v>0</v>
      </c>
      <c r="H49" s="42" t="n">
        <v>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1.339</v>
      </c>
      <c r="E51" s="42" t="n">
        <v>22.748</v>
      </c>
      <c r="F51" s="42" t="n">
        <v>22.123</v>
      </c>
      <c r="G51" s="42" t="n">
        <v>12.503</v>
      </c>
      <c r="H51" s="42" t="n">
        <v>89.685</v>
      </c>
      <c r="I51" s="42" t="n">
        <v>90.856</v>
      </c>
    </row>
    <row r="52" customFormat="false" ht="30" hidden="false" customHeight="true" outlineLevel="0" collapsed="false">
      <c r="A52" s="43" t="s">
        <v>307</v>
      </c>
      <c r="B52" s="43" t="n">
        <v>90200</v>
      </c>
      <c r="C52" s="44" t="s">
        <v>308</v>
      </c>
      <c r="D52" s="42" t="n">
        <v>8.02</v>
      </c>
      <c r="E52" s="42" t="n">
        <v>8.55</v>
      </c>
      <c r="F52" s="42" t="n">
        <v>8.315</v>
      </c>
      <c r="G52" s="42" t="n">
        <v>2.895</v>
      </c>
      <c r="H52" s="42" t="n">
        <v>100</v>
      </c>
      <c r="I52" s="42" t="n">
        <v>90.233</v>
      </c>
    </row>
    <row r="53" customFormat="false" ht="30" hidden="false" customHeight="true" outlineLevel="0" collapsed="false">
      <c r="A53" s="45" t="s">
        <v>309</v>
      </c>
      <c r="B53" s="45" t="n">
        <v>90000</v>
      </c>
      <c r="C53" s="46" t="s">
        <v>310</v>
      </c>
      <c r="D53" s="47" t="n">
        <f aca="false">SUM(D51:D52)</f>
        <v>29.359</v>
      </c>
      <c r="E53" s="47" t="n">
        <f aca="false">SUM(E51:E52)</f>
        <v>31.298</v>
      </c>
      <c r="F53" s="47" t="n">
        <f aca="false">SUM(F51:F52)</f>
        <v>30.438</v>
      </c>
      <c r="G53" s="47" t="n">
        <f aca="false">SUM(G51:G52)</f>
        <v>15.398</v>
      </c>
      <c r="H53" s="42" t="n">
        <v>92.43</v>
      </c>
      <c r="I53" s="42" t="n">
        <v>90.739</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83.991</v>
      </c>
      <c r="I54" s="42" t="n">
        <v>92.255</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2.86</v>
      </c>
      <c r="E10" s="62" t="n">
        <v>0</v>
      </c>
      <c r="F10" s="62" t="n">
        <v>85.768</v>
      </c>
      <c r="G10" s="62" t="n">
        <v>3.065</v>
      </c>
      <c r="H10" s="62" t="n">
        <v>0</v>
      </c>
      <c r="I10" s="62" t="n">
        <v>2.981</v>
      </c>
      <c r="J10" s="62" t="n">
        <v>0</v>
      </c>
      <c r="K10" s="62" t="n">
        <v>3.602</v>
      </c>
      <c r="L10" s="62" t="n">
        <v>0</v>
      </c>
      <c r="M10" s="62" t="n">
        <v>93.78</v>
      </c>
    </row>
    <row r="11" customFormat="false" ht="12" hidden="false" customHeight="true" outlineLevel="0" collapsed="false">
      <c r="A11" s="51" t="s">
        <v>336</v>
      </c>
      <c r="B11" s="60" t="n">
        <v>2</v>
      </c>
      <c r="C11" s="61" t="s">
        <v>337</v>
      </c>
      <c r="D11" s="62" t="n">
        <v>3.889</v>
      </c>
      <c r="E11" s="62" t="n">
        <v>0</v>
      </c>
      <c r="F11" s="62" t="n">
        <v>100</v>
      </c>
      <c r="G11" s="62" t="n">
        <v>4.169</v>
      </c>
      <c r="H11" s="62" t="n">
        <v>0</v>
      </c>
      <c r="I11" s="62" t="n">
        <v>4.055</v>
      </c>
      <c r="J11" s="62" t="n">
        <v>0</v>
      </c>
      <c r="K11" s="62" t="n">
        <v>5.091</v>
      </c>
      <c r="L11" s="62" t="n">
        <v>0</v>
      </c>
      <c r="M11" s="62" t="n">
        <v>92.609</v>
      </c>
    </row>
    <row r="12" customFormat="false" ht="18" hidden="false" customHeight="false" outlineLevel="0" collapsed="false">
      <c r="A12" s="51" t="s">
        <v>338</v>
      </c>
      <c r="B12" s="60" t="n">
        <v>3</v>
      </c>
      <c r="C12" s="61" t="s">
        <v>339</v>
      </c>
      <c r="D12" s="62" t="n">
        <v>6</v>
      </c>
      <c r="E12" s="62" t="n">
        <v>0</v>
      </c>
      <c r="F12" s="62" t="n">
        <v>78.005</v>
      </c>
      <c r="G12" s="62" t="n">
        <v>6.001</v>
      </c>
      <c r="H12" s="62" t="n">
        <v>0</v>
      </c>
      <c r="I12" s="62" t="n">
        <v>5.823</v>
      </c>
      <c r="J12" s="62" t="n">
        <v>0</v>
      </c>
      <c r="K12" s="62" t="n">
        <v>6.335</v>
      </c>
      <c r="L12" s="62" t="n">
        <v>0.406</v>
      </c>
      <c r="M12" s="62" t="n">
        <v>84.022</v>
      </c>
    </row>
    <row r="13" customFormat="false" ht="24.95" hidden="false" customHeight="true" outlineLevel="0" collapsed="false">
      <c r="A13" s="51" t="s">
        <v>340</v>
      </c>
      <c r="B13" s="60" t="n">
        <v>4</v>
      </c>
      <c r="C13" s="61" t="s">
        <v>341</v>
      </c>
      <c r="D13" s="62" t="n">
        <v>0</v>
      </c>
      <c r="E13" s="62" t="n">
        <v>0</v>
      </c>
      <c r="F13" s="62" t="n">
        <v>0</v>
      </c>
      <c r="G13" s="62" t="n">
        <v>0</v>
      </c>
      <c r="H13" s="62" t="n">
        <v>0</v>
      </c>
      <c r="I13" s="62" t="n">
        <v>0</v>
      </c>
      <c r="J13" s="62" t="n">
        <v>0</v>
      </c>
      <c r="K13" s="62" t="n">
        <v>0</v>
      </c>
      <c r="L13" s="62" t="n">
        <v>0</v>
      </c>
      <c r="M13" s="62" t="n">
        <v>0</v>
      </c>
    </row>
    <row r="14" customFormat="false" ht="24.95" hidden="false" customHeight="true" outlineLevel="0" collapsed="false">
      <c r="A14" s="51" t="s">
        <v>342</v>
      </c>
      <c r="B14" s="60" t="n">
        <v>5</v>
      </c>
      <c r="C14" s="61" t="s">
        <v>343</v>
      </c>
      <c r="D14" s="62" t="n">
        <v>7.237</v>
      </c>
      <c r="E14" s="62" t="n">
        <v>0</v>
      </c>
      <c r="F14" s="62" t="n">
        <v>99.576</v>
      </c>
      <c r="G14" s="62" t="n">
        <v>8.081</v>
      </c>
      <c r="H14" s="62" t="n">
        <v>0</v>
      </c>
      <c r="I14" s="62" t="n">
        <v>7.872</v>
      </c>
      <c r="J14" s="62" t="n">
        <v>0</v>
      </c>
      <c r="K14" s="62" t="n">
        <v>11.752</v>
      </c>
      <c r="L14" s="62" t="n">
        <v>9.476</v>
      </c>
      <c r="M14" s="62" t="n">
        <v>81.258</v>
      </c>
    </row>
    <row r="15" customFormat="false" ht="12" hidden="false" customHeight="true" outlineLevel="0" collapsed="false">
      <c r="A15" s="51" t="s">
        <v>344</v>
      </c>
      <c r="B15" s="60" t="n">
        <v>6</v>
      </c>
      <c r="C15" s="61" t="s">
        <v>345</v>
      </c>
      <c r="D15" s="62" t="n">
        <v>1.417</v>
      </c>
      <c r="E15" s="62" t="n">
        <v>0</v>
      </c>
      <c r="F15" s="62" t="n">
        <v>99.296</v>
      </c>
      <c r="G15" s="62" t="n">
        <v>1.366</v>
      </c>
      <c r="H15" s="62" t="n">
        <v>0</v>
      </c>
      <c r="I15" s="62" t="n">
        <v>1.329</v>
      </c>
      <c r="J15" s="62" t="n">
        <v>0</v>
      </c>
      <c r="K15" s="62" t="n">
        <v>15.709</v>
      </c>
      <c r="L15" s="62" t="n">
        <v>82.245</v>
      </c>
      <c r="M15" s="62" t="n">
        <v>72.953</v>
      </c>
    </row>
    <row r="16" customFormat="false" ht="18" hidden="false" customHeight="false" outlineLevel="0" collapsed="false">
      <c r="A16" s="51" t="s">
        <v>346</v>
      </c>
      <c r="B16" s="60" t="n">
        <v>7</v>
      </c>
      <c r="C16" s="61" t="s">
        <v>347</v>
      </c>
      <c r="D16" s="62" t="n">
        <v>8.005</v>
      </c>
      <c r="E16" s="62" t="n">
        <v>0</v>
      </c>
      <c r="F16" s="62" t="n">
        <v>83.208</v>
      </c>
      <c r="G16" s="62" t="n">
        <v>8.157</v>
      </c>
      <c r="H16" s="62" t="n">
        <v>0</v>
      </c>
      <c r="I16" s="62" t="n">
        <v>7.934</v>
      </c>
      <c r="J16" s="62" t="n">
        <v>0</v>
      </c>
      <c r="K16" s="62" t="n">
        <v>7.255</v>
      </c>
      <c r="L16" s="62" t="n">
        <v>0.947</v>
      </c>
      <c r="M16" s="62" t="n">
        <v>91.076</v>
      </c>
    </row>
    <row r="17" customFormat="false" ht="12" hidden="false" customHeight="true" outlineLevel="0" collapsed="false">
      <c r="A17" s="51" t="s">
        <v>348</v>
      </c>
      <c r="B17" s="60" t="n">
        <v>8</v>
      </c>
      <c r="C17" s="61" t="s">
        <v>349</v>
      </c>
      <c r="D17" s="62" t="n">
        <v>0.356</v>
      </c>
      <c r="E17" s="62" t="n">
        <v>0</v>
      </c>
      <c r="F17" s="62" t="n">
        <v>100</v>
      </c>
      <c r="G17" s="62" t="n">
        <v>0</v>
      </c>
      <c r="H17" s="62" t="n">
        <v>0</v>
      </c>
      <c r="I17" s="62" t="n">
        <v>0</v>
      </c>
      <c r="J17" s="62" t="n">
        <v>0</v>
      </c>
      <c r="K17" s="62" t="n">
        <v>0</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v>
      </c>
      <c r="E19" s="62" t="n">
        <v>0</v>
      </c>
      <c r="F19" s="62" t="n">
        <v>0</v>
      </c>
      <c r="G19" s="62" t="n">
        <v>0</v>
      </c>
      <c r="H19" s="62" t="n">
        <v>0</v>
      </c>
      <c r="I19" s="62" t="n">
        <v>0</v>
      </c>
      <c r="J19" s="62" t="n">
        <v>0</v>
      </c>
      <c r="K19" s="62" t="n">
        <v>0</v>
      </c>
      <c r="L19" s="62" t="n">
        <v>0</v>
      </c>
      <c r="M19" s="62" t="n">
        <v>0</v>
      </c>
    </row>
    <row r="20" customFormat="false" ht="12" hidden="false" customHeight="true" outlineLevel="0" collapsed="false">
      <c r="A20" s="51" t="s">
        <v>354</v>
      </c>
      <c r="B20" s="63" t="n">
        <v>11</v>
      </c>
      <c r="C20" s="61" t="s">
        <v>355</v>
      </c>
      <c r="D20" s="62" t="n">
        <v>0</v>
      </c>
      <c r="E20" s="62" t="n">
        <v>0</v>
      </c>
      <c r="F20" s="62" t="n">
        <v>0</v>
      </c>
      <c r="G20" s="62" t="n">
        <v>0</v>
      </c>
      <c r="H20" s="62" t="n">
        <v>0</v>
      </c>
      <c r="I20" s="62" t="n">
        <v>0</v>
      </c>
      <c r="J20" s="62" t="n">
        <v>0</v>
      </c>
      <c r="K20" s="62" t="n">
        <v>0</v>
      </c>
      <c r="L20" s="62" t="n">
        <v>0</v>
      </c>
      <c r="M20" s="62" t="n">
        <v>0</v>
      </c>
    </row>
    <row r="21" customFormat="false" ht="30.75" hidden="false" customHeight="true" outlineLevel="0" collapsed="false">
      <c r="A21" s="64" t="s">
        <v>356</v>
      </c>
      <c r="B21" s="65" t="s">
        <v>357</v>
      </c>
      <c r="C21" s="65"/>
      <c r="D21" s="66" t="n">
        <f aca="false">SUM(D10:D20)</f>
        <v>29.764</v>
      </c>
      <c r="E21" s="66" t="n">
        <f aca="false">SUM(E10:E20)</f>
        <v>0</v>
      </c>
      <c r="F21" s="67" t="n">
        <v>90.256</v>
      </c>
      <c r="G21" s="66" t="n">
        <f aca="false">SUM(G10:G20)</f>
        <v>30.839</v>
      </c>
      <c r="H21" s="66" t="n">
        <f aca="false">SUM(H10:H20)</f>
        <v>0</v>
      </c>
      <c r="I21" s="66" t="n">
        <f aca="false">SUM(I10:I20)</f>
        <v>29.994</v>
      </c>
      <c r="J21" s="66" t="n">
        <f aca="false">SUM(J10:J20)</f>
        <v>0</v>
      </c>
      <c r="K21" s="66" t="n">
        <f aca="false">SUM(K10:K20)</f>
        <v>49.744</v>
      </c>
      <c r="L21" s="66" t="n">
        <f aca="false">SUM(L10:L20)</f>
        <v>93.074</v>
      </c>
      <c r="M21" s="67" t="n">
        <v>83.264</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1.282</v>
      </c>
      <c r="E27" s="67" t="n">
        <v>0</v>
      </c>
      <c r="F27" s="67" t="n">
        <v>80</v>
      </c>
      <c r="G27" s="67" t="n">
        <v>1.374</v>
      </c>
      <c r="H27" s="67" t="n">
        <v>0</v>
      </c>
      <c r="I27" s="67" t="n">
        <v>1.336</v>
      </c>
      <c r="J27" s="67" t="n">
        <v>0</v>
      </c>
      <c r="K27" s="67" t="n">
        <v>1.641</v>
      </c>
      <c r="L27" s="67" t="n">
        <v>0</v>
      </c>
      <c r="M27" s="67" t="n">
        <v>91.667</v>
      </c>
    </row>
    <row r="28" customFormat="false" ht="18" hidden="false" customHeight="false" outlineLevel="0" collapsed="false">
      <c r="A28" s="64" t="s">
        <v>368</v>
      </c>
      <c r="B28" s="60" t="n">
        <v>2</v>
      </c>
      <c r="C28" s="61" t="s">
        <v>369</v>
      </c>
      <c r="D28" s="67" t="n">
        <v>0</v>
      </c>
      <c r="E28" s="67" t="n">
        <v>0</v>
      </c>
      <c r="F28" s="67" t="n">
        <v>100</v>
      </c>
      <c r="G28" s="67" t="n">
        <v>0</v>
      </c>
      <c r="H28" s="67" t="n">
        <v>0</v>
      </c>
      <c r="I28" s="67" t="n">
        <v>0</v>
      </c>
      <c r="J28" s="67" t="n">
        <v>0</v>
      </c>
      <c r="K28" s="67" t="n">
        <v>0.027</v>
      </c>
      <c r="L28" s="67" t="n">
        <v>0</v>
      </c>
      <c r="M28" s="67" t="n">
        <v>52.836</v>
      </c>
    </row>
    <row r="29" customFormat="false" ht="20.25" hidden="false" customHeight="true" outlineLevel="0" collapsed="false">
      <c r="A29" s="64" t="s">
        <v>370</v>
      </c>
      <c r="B29" s="70" t="s">
        <v>371</v>
      </c>
      <c r="C29" s="70"/>
      <c r="D29" s="66" t="n">
        <f aca="false">SUM(D27:D28)</f>
        <v>1.282</v>
      </c>
      <c r="E29" s="66" t="n">
        <f aca="false">SUM(E27:E28)</f>
        <v>0</v>
      </c>
      <c r="F29" s="67" t="n">
        <v>80.208</v>
      </c>
      <c r="G29" s="66" t="n">
        <f aca="false">SUM(G27:G28)</f>
        <v>1.374</v>
      </c>
      <c r="H29" s="66" t="n">
        <f aca="false">SUM(H27:H28)</f>
        <v>0</v>
      </c>
      <c r="I29" s="66" t="n">
        <f aca="false">SUM(I27:I28)</f>
        <v>1.336</v>
      </c>
      <c r="J29" s="66" t="n">
        <f aca="false">SUM(J27:J28)</f>
        <v>0</v>
      </c>
      <c r="K29" s="66" t="n">
        <f aca="false">SUM(K27:K28)</f>
        <v>1.668</v>
      </c>
      <c r="L29" s="66" t="n">
        <f aca="false">SUM(L27:L28)</f>
        <v>0</v>
      </c>
      <c r="M29" s="67" t="n">
        <v>90.028</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926</v>
      </c>
      <c r="E31" s="67" t="n">
        <v>0</v>
      </c>
      <c r="F31" s="67" t="n">
        <v>100</v>
      </c>
      <c r="G31" s="67" t="n">
        <v>0.992</v>
      </c>
      <c r="H31" s="67" t="n">
        <v>0</v>
      </c>
      <c r="I31" s="67" t="n">
        <v>0.965</v>
      </c>
      <c r="J31" s="67" t="n">
        <v>0</v>
      </c>
      <c r="K31" s="67" t="n">
        <v>1.651</v>
      </c>
      <c r="L31" s="67" t="n">
        <v>0</v>
      </c>
      <c r="M31" s="67" t="n">
        <v>100</v>
      </c>
    </row>
    <row r="32" customFormat="false" ht="24.95" hidden="false" customHeight="true" outlineLevel="0" collapsed="false">
      <c r="A32" s="64" t="s">
        <v>375</v>
      </c>
      <c r="B32" s="60" t="n">
        <v>2</v>
      </c>
      <c r="C32" s="61" t="s">
        <v>376</v>
      </c>
      <c r="D32" s="67" t="n">
        <v>7.775</v>
      </c>
      <c r="E32" s="67" t="n">
        <v>0</v>
      </c>
      <c r="F32" s="67" t="n">
        <v>99.591</v>
      </c>
      <c r="G32" s="67" t="n">
        <v>0.698</v>
      </c>
      <c r="H32" s="67" t="n">
        <v>0</v>
      </c>
      <c r="I32" s="67" t="n">
        <v>0.679</v>
      </c>
      <c r="J32" s="67" t="n">
        <v>0</v>
      </c>
      <c r="K32" s="67" t="n">
        <v>0.37</v>
      </c>
      <c r="L32" s="67" t="n">
        <v>0</v>
      </c>
      <c r="M32" s="67" t="n">
        <v>72.419</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1.068</v>
      </c>
      <c r="E35" s="67" t="n">
        <v>0</v>
      </c>
      <c r="F35" s="67" t="n">
        <v>100</v>
      </c>
      <c r="G35" s="67" t="n">
        <v>2.29</v>
      </c>
      <c r="H35" s="67" t="n">
        <v>0</v>
      </c>
      <c r="I35" s="67" t="n">
        <v>2.227</v>
      </c>
      <c r="J35" s="67" t="n">
        <v>0</v>
      </c>
      <c r="K35" s="67" t="n">
        <v>0</v>
      </c>
      <c r="L35" s="67" t="n">
        <v>0</v>
      </c>
      <c r="M35" s="67" t="n">
        <v>0</v>
      </c>
    </row>
    <row r="36" customFormat="false" ht="12" hidden="false" customHeight="true" outlineLevel="0" collapsed="false">
      <c r="A36" s="64" t="s">
        <v>383</v>
      </c>
      <c r="B36" s="60" t="n">
        <v>7</v>
      </c>
      <c r="C36" s="61" t="s">
        <v>384</v>
      </c>
      <c r="D36" s="67" t="n">
        <v>0</v>
      </c>
      <c r="E36" s="67" t="n">
        <v>0</v>
      </c>
      <c r="F36" s="67" t="n">
        <v>0</v>
      </c>
      <c r="G36" s="67" t="n">
        <v>0</v>
      </c>
      <c r="H36" s="67" t="n">
        <v>0</v>
      </c>
      <c r="I36" s="67" t="n">
        <v>0</v>
      </c>
      <c r="J36" s="67" t="n">
        <v>0</v>
      </c>
      <c r="K36" s="67" t="n">
        <v>0</v>
      </c>
      <c r="L36" s="67" t="n">
        <v>0</v>
      </c>
      <c r="M36" s="67" t="n">
        <v>0</v>
      </c>
    </row>
    <row r="37" customFormat="false" ht="28.5" hidden="false" customHeight="true" outlineLevel="0" collapsed="false">
      <c r="A37" s="64" t="s">
        <v>385</v>
      </c>
      <c r="B37" s="71" t="s">
        <v>386</v>
      </c>
      <c r="C37" s="71"/>
      <c r="D37" s="66" t="n">
        <f aca="false">SUM(D31:D36)</f>
        <v>9.769</v>
      </c>
      <c r="E37" s="66" t="n">
        <f aca="false">SUM(E31:E36)</f>
        <v>0</v>
      </c>
      <c r="F37" s="67" t="n">
        <v>99.673</v>
      </c>
      <c r="G37" s="66" t="n">
        <f aca="false">SUM(G31:G36)</f>
        <v>3.98</v>
      </c>
      <c r="H37" s="66" t="n">
        <f aca="false">SUM(H31:H36)</f>
        <v>0</v>
      </c>
      <c r="I37" s="66" t="n">
        <f aca="false">SUM(I31:I36)</f>
        <v>3.871</v>
      </c>
      <c r="J37" s="66" t="n">
        <f aca="false">SUM(J31:J36)</f>
        <v>0</v>
      </c>
      <c r="K37" s="66" t="n">
        <f aca="false">SUM(K31:K36)</f>
        <v>2.021</v>
      </c>
      <c r="L37" s="66" t="n">
        <f aca="false">SUM(L31:L36)</f>
        <v>0</v>
      </c>
      <c r="M37" s="67" t="n">
        <v>94.808</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091</v>
      </c>
      <c r="L39" s="67" t="n">
        <v>0</v>
      </c>
      <c r="M39" s="67" t="n">
        <v>100</v>
      </c>
    </row>
    <row r="40" customFormat="false" ht="24.95" hidden="false" customHeight="true" outlineLevel="0" collapsed="false">
      <c r="A40" s="64" t="s">
        <v>390</v>
      </c>
      <c r="B40" s="60" t="n">
        <v>2</v>
      </c>
      <c r="C40" s="61" t="s">
        <v>391</v>
      </c>
      <c r="D40" s="67" t="n">
        <v>0.584</v>
      </c>
      <c r="E40" s="67" t="n">
        <v>0</v>
      </c>
      <c r="F40" s="67" t="n">
        <v>84.755</v>
      </c>
      <c r="G40" s="67" t="n">
        <v>0.561</v>
      </c>
      <c r="H40" s="67" t="n">
        <v>0</v>
      </c>
      <c r="I40" s="67" t="n">
        <v>0.483</v>
      </c>
      <c r="J40" s="67" t="n">
        <v>0</v>
      </c>
      <c r="K40" s="67" t="n">
        <v>0.988</v>
      </c>
      <c r="L40" s="67" t="n">
        <v>0</v>
      </c>
      <c r="M40" s="67" t="n">
        <v>94.448</v>
      </c>
    </row>
    <row r="41" customFormat="false" ht="27" hidden="false" customHeight="true" outlineLevel="0" collapsed="false">
      <c r="A41" s="64" t="s">
        <v>392</v>
      </c>
      <c r="B41" s="72" t="s">
        <v>393</v>
      </c>
      <c r="C41" s="72"/>
      <c r="D41" s="66" t="n">
        <f aca="false">SUM(D39:D40)</f>
        <v>0.584</v>
      </c>
      <c r="E41" s="66" t="n">
        <f aca="false">SUM(E39:E40)</f>
        <v>0</v>
      </c>
      <c r="F41" s="67" t="n">
        <v>84.755</v>
      </c>
      <c r="G41" s="66" t="n">
        <f aca="false">SUM(G39:G40)</f>
        <v>0.561</v>
      </c>
      <c r="H41" s="66" t="n">
        <f aca="false">SUM(H39:H40)</f>
        <v>0</v>
      </c>
      <c r="I41" s="66" t="n">
        <f aca="false">SUM(I39:I40)</f>
        <v>0.483</v>
      </c>
      <c r="J41" s="66" t="n">
        <f aca="false">SUM(J39:J40)</f>
        <v>0</v>
      </c>
      <c r="K41" s="66" t="n">
        <f aca="false">SUM(K39:K40)</f>
        <v>1.079</v>
      </c>
      <c r="L41" s="66" t="n">
        <f aca="false">SUM(L39:L40)</f>
        <v>0</v>
      </c>
      <c r="M41" s="67" t="n">
        <v>94.913</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135</v>
      </c>
      <c r="E43" s="67" t="n">
        <v>0</v>
      </c>
      <c r="F43" s="67" t="n">
        <v>100</v>
      </c>
      <c r="G43" s="67" t="n">
        <v>0.145</v>
      </c>
      <c r="H43" s="67" t="n">
        <v>0</v>
      </c>
      <c r="I43" s="67" t="n">
        <v>0.141</v>
      </c>
      <c r="J43" s="67" t="n">
        <v>0</v>
      </c>
      <c r="K43" s="67" t="n">
        <v>0.163</v>
      </c>
      <c r="L43" s="67" t="n">
        <v>0</v>
      </c>
      <c r="M43" s="67" t="n">
        <v>57.143</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0.135</v>
      </c>
      <c r="E45" s="66" t="n">
        <f aca="false">SUM(E43:E44)</f>
        <v>0</v>
      </c>
      <c r="F45" s="67" t="n">
        <v>100</v>
      </c>
      <c r="G45" s="66" t="n">
        <f aca="false">SUM(G43:G44)</f>
        <v>0.145</v>
      </c>
      <c r="H45" s="66" t="n">
        <f aca="false">SUM(H43:H44)</f>
        <v>0</v>
      </c>
      <c r="I45" s="66" t="n">
        <f aca="false">SUM(I43:I44)</f>
        <v>0.141</v>
      </c>
      <c r="J45" s="66" t="n">
        <f aca="false">SUM(J43:J44)</f>
        <v>0</v>
      </c>
      <c r="K45" s="66" t="n">
        <f aca="false">SUM(K43:K44)</f>
        <v>0.163</v>
      </c>
      <c r="L45" s="66" t="n">
        <f aca="false">SUM(L43:L44)</f>
        <v>0</v>
      </c>
      <c r="M45" s="67" t="n">
        <v>57.143</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4</v>
      </c>
      <c r="B48" s="74" t="s">
        <v>405</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v>
      </c>
      <c r="E50" s="67" t="n">
        <v>0</v>
      </c>
      <c r="F50" s="67" t="n">
        <v>0</v>
      </c>
      <c r="G50" s="67" t="n">
        <v>0</v>
      </c>
      <c r="H50" s="67" t="n">
        <v>0</v>
      </c>
      <c r="I50" s="67" t="n">
        <v>0</v>
      </c>
      <c r="J50" s="67" t="n">
        <v>0</v>
      </c>
      <c r="K50" s="67" t="n">
        <v>0</v>
      </c>
      <c r="L50" s="67" t="n">
        <v>0</v>
      </c>
      <c r="M50" s="67" t="n">
        <v>0</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0</v>
      </c>
      <c r="E52" s="66" t="n">
        <f aca="false">SUM(E50:E51)</f>
        <v>0</v>
      </c>
      <c r="F52" s="67" t="n">
        <v>0</v>
      </c>
      <c r="G52" s="66" t="n">
        <f aca="false">SUM(G50:G51)</f>
        <v>0</v>
      </c>
      <c r="H52" s="66" t="n">
        <f aca="false">SUM(H50:H51)</f>
        <v>0</v>
      </c>
      <c r="I52" s="66" t="n">
        <f aca="false">SUM(I50:I51)</f>
        <v>0</v>
      </c>
      <c r="J52" s="66" t="n">
        <f aca="false">SUM(J50:J51)</f>
        <v>0</v>
      </c>
      <c r="K52" s="66" t="n">
        <f aca="false">SUM(K50:K51)</f>
        <v>0</v>
      </c>
      <c r="L52" s="66" t="n">
        <f aca="false">SUM(L50:L51)</f>
        <v>0</v>
      </c>
      <c r="M52" s="67" t="n">
        <v>0</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1.435</v>
      </c>
      <c r="E55" s="67" t="n">
        <v>0</v>
      </c>
      <c r="F55" s="67" t="n">
        <v>100</v>
      </c>
      <c r="G55" s="67" t="n">
        <v>1.855</v>
      </c>
      <c r="H55" s="67" t="n">
        <v>0</v>
      </c>
      <c r="I55" s="67" t="n">
        <v>1.804</v>
      </c>
      <c r="J55" s="67" t="n">
        <v>0</v>
      </c>
      <c r="K55" s="67" t="n">
        <v>1.928</v>
      </c>
      <c r="L55" s="67" t="n">
        <v>1.375</v>
      </c>
      <c r="M55" s="67" t="n">
        <v>74.105</v>
      </c>
    </row>
    <row r="56" customFormat="false" ht="12.75" hidden="false" customHeight="false" outlineLevel="0" collapsed="false">
      <c r="A56" s="64" t="s">
        <v>417</v>
      </c>
      <c r="B56" s="60" t="n">
        <v>3</v>
      </c>
      <c r="C56" s="61" t="s">
        <v>418</v>
      </c>
      <c r="D56" s="67" t="n">
        <v>11.436</v>
      </c>
      <c r="E56" s="67" t="n">
        <v>0</v>
      </c>
      <c r="F56" s="67" t="n">
        <v>98.375</v>
      </c>
      <c r="G56" s="67" t="n">
        <v>12.202</v>
      </c>
      <c r="H56" s="67" t="n">
        <v>0</v>
      </c>
      <c r="I56" s="67" t="n">
        <v>11.807</v>
      </c>
      <c r="J56" s="67" t="n">
        <v>0</v>
      </c>
      <c r="K56" s="67" t="n">
        <v>12.918</v>
      </c>
      <c r="L56" s="67" t="n">
        <v>0</v>
      </c>
      <c r="M56" s="67" t="n">
        <v>86.592</v>
      </c>
    </row>
    <row r="57" customFormat="false" ht="12.75" hidden="false" customHeight="false" outlineLevel="0" collapsed="false">
      <c r="A57" s="64" t="s">
        <v>419</v>
      </c>
      <c r="B57" s="60" t="n">
        <v>4</v>
      </c>
      <c r="C57" s="61" t="s">
        <v>420</v>
      </c>
      <c r="D57" s="67" t="n">
        <v>0.1</v>
      </c>
      <c r="E57" s="67" t="n">
        <v>0</v>
      </c>
      <c r="F57" s="67" t="n">
        <v>100</v>
      </c>
      <c r="G57" s="67" t="n">
        <v>0.107</v>
      </c>
      <c r="H57" s="67" t="n">
        <v>0</v>
      </c>
      <c r="I57" s="67" t="n">
        <v>0.104</v>
      </c>
      <c r="J57" s="67" t="n">
        <v>0</v>
      </c>
      <c r="K57" s="67" t="n">
        <v>0</v>
      </c>
      <c r="L57" s="67" t="n">
        <v>0</v>
      </c>
      <c r="M57" s="67" t="n">
        <v>0</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2.971</v>
      </c>
      <c r="E62" s="66" t="n">
        <f aca="false">SUM(E54:E61)</f>
        <v>0</v>
      </c>
      <c r="F62" s="67" t="n">
        <v>98.576</v>
      </c>
      <c r="G62" s="66" t="n">
        <f aca="false">SUM(G54:G61)</f>
        <v>14.164</v>
      </c>
      <c r="H62" s="66" t="n">
        <f aca="false">SUM(H54:H61)</f>
        <v>0</v>
      </c>
      <c r="I62" s="66" t="n">
        <f aca="false">SUM(I54:I61)</f>
        <v>13.715</v>
      </c>
      <c r="J62" s="66" t="n">
        <f aca="false">SUM(J54:J61)</f>
        <v>0</v>
      </c>
      <c r="K62" s="66" t="n">
        <f aca="false">SUM(K54:K61)</f>
        <v>14.846</v>
      </c>
      <c r="L62" s="66" t="n">
        <f aca="false">SUM(L54:L61)</f>
        <v>1.375</v>
      </c>
      <c r="M62" s="67" t="n">
        <v>84.88</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684</v>
      </c>
      <c r="E65" s="67" t="n">
        <v>0</v>
      </c>
      <c r="F65" s="67" t="n">
        <v>100</v>
      </c>
      <c r="G65" s="67" t="n">
        <v>0.847</v>
      </c>
      <c r="H65" s="67" t="n">
        <v>0</v>
      </c>
      <c r="I65" s="67" t="n">
        <v>0.824</v>
      </c>
      <c r="J65" s="67" t="n">
        <v>0</v>
      </c>
      <c r="K65" s="67" t="n">
        <v>0.534</v>
      </c>
      <c r="L65" s="67" t="n">
        <v>0</v>
      </c>
      <c r="M65" s="67" t="n">
        <v>81.473</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4.007</v>
      </c>
      <c r="E68" s="67" t="n">
        <v>0</v>
      </c>
      <c r="F68" s="67" t="n">
        <v>99.721</v>
      </c>
      <c r="G68" s="67" t="n">
        <v>4.279</v>
      </c>
      <c r="H68" s="67" t="n">
        <v>0</v>
      </c>
      <c r="I68" s="67" t="n">
        <v>4.148</v>
      </c>
      <c r="J68" s="67" t="n">
        <v>0</v>
      </c>
      <c r="K68" s="67" t="n">
        <v>6.87</v>
      </c>
      <c r="L68" s="67" t="n">
        <v>5.551</v>
      </c>
      <c r="M68" s="67" t="n">
        <v>58.961</v>
      </c>
    </row>
    <row r="69" customFormat="false" ht="29.25" hidden="false" customHeight="true" outlineLevel="0" collapsed="false">
      <c r="A69" s="64" t="s">
        <v>442</v>
      </c>
      <c r="B69" s="65" t="s">
        <v>443</v>
      </c>
      <c r="C69" s="65"/>
      <c r="D69" s="66" t="n">
        <f aca="false">SUM(D64:D68)</f>
        <v>4.691</v>
      </c>
      <c r="E69" s="66" t="n">
        <f aca="false">SUM(E64:E68)</f>
        <v>0</v>
      </c>
      <c r="F69" s="67" t="n">
        <v>99.742</v>
      </c>
      <c r="G69" s="66" t="n">
        <f aca="false">SUM(G64:G68)</f>
        <v>5.126</v>
      </c>
      <c r="H69" s="66" t="n">
        <f aca="false">SUM(H64:H68)</f>
        <v>0</v>
      </c>
      <c r="I69" s="66" t="n">
        <f aca="false">SUM(I64:I68)</f>
        <v>4.972</v>
      </c>
      <c r="J69" s="66" t="n">
        <f aca="false">SUM(J64:J68)</f>
        <v>0</v>
      </c>
      <c r="K69" s="66" t="n">
        <f aca="false">SUM(K64:K68)</f>
        <v>7.404</v>
      </c>
      <c r="L69" s="66" t="n">
        <f aca="false">SUM(L64:L68)</f>
        <v>5.551</v>
      </c>
      <c r="M69" s="67" t="n">
        <v>60.619</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021</v>
      </c>
      <c r="E71" s="67" t="n">
        <v>0</v>
      </c>
      <c r="F71" s="67" t="n">
        <v>100</v>
      </c>
      <c r="G71" s="67" t="n">
        <v>0.023</v>
      </c>
      <c r="H71" s="67" t="n">
        <v>0</v>
      </c>
      <c r="I71" s="67" t="n">
        <v>0.022</v>
      </c>
      <c r="J71" s="67" t="n">
        <v>0</v>
      </c>
      <c r="K71" s="67" t="n">
        <v>0</v>
      </c>
      <c r="L71" s="67" t="n">
        <v>0</v>
      </c>
      <c r="M71" s="67" t="n">
        <v>0</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021</v>
      </c>
      <c r="E73" s="66" t="n">
        <f aca="false">SUM(E71:E72)</f>
        <v>0</v>
      </c>
      <c r="F73" s="67" t="n">
        <v>100</v>
      </c>
      <c r="G73" s="66" t="n">
        <f aca="false">SUM(G71:G72)</f>
        <v>0.023</v>
      </c>
      <c r="H73" s="66" t="n">
        <f aca="false">SUM(H71:H72)</f>
        <v>0</v>
      </c>
      <c r="I73" s="66" t="n">
        <f aca="false">SUM(I71:I72)</f>
        <v>0.022</v>
      </c>
      <c r="J73" s="66" t="n">
        <f aca="false">SUM(J71:J72)</f>
        <v>0</v>
      </c>
      <c r="K73" s="66" t="n">
        <f aca="false">SUM(K71:K72)</f>
        <v>0</v>
      </c>
      <c r="L73" s="66" t="n">
        <f aca="false">SUM(L71:L72)</f>
        <v>0</v>
      </c>
      <c r="M73" s="67" t="n">
        <v>0</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0</v>
      </c>
      <c r="G75" s="67" t="n">
        <v>0</v>
      </c>
      <c r="H75" s="67" t="n">
        <v>0</v>
      </c>
      <c r="I75" s="67" t="n">
        <v>0</v>
      </c>
      <c r="J75" s="67" t="n">
        <v>0</v>
      </c>
      <c r="K75" s="67" t="n">
        <v>0</v>
      </c>
      <c r="L75" s="67" t="n">
        <v>0</v>
      </c>
      <c r="M75" s="67" t="n">
        <v>0</v>
      </c>
    </row>
    <row r="76" customFormat="false" ht="12.75" hidden="false" customHeight="false" outlineLevel="0" collapsed="false">
      <c r="A76" s="64" t="s">
        <v>454</v>
      </c>
      <c r="B76" s="60" t="n">
        <v>2</v>
      </c>
      <c r="C76" s="61" t="s">
        <v>455</v>
      </c>
      <c r="D76" s="67" t="n">
        <v>0.57</v>
      </c>
      <c r="E76" s="67" t="n">
        <v>0</v>
      </c>
      <c r="F76" s="67" t="n">
        <v>100</v>
      </c>
      <c r="G76" s="67" t="n">
        <v>0.611</v>
      </c>
      <c r="H76" s="67" t="n">
        <v>0</v>
      </c>
      <c r="I76" s="67" t="n">
        <v>0.594</v>
      </c>
      <c r="J76" s="67" t="n">
        <v>0</v>
      </c>
      <c r="K76" s="67" t="n">
        <v>0.437</v>
      </c>
      <c r="L76" s="67" t="n">
        <v>0</v>
      </c>
      <c r="M76" s="67" t="n">
        <v>76.72</v>
      </c>
    </row>
    <row r="77" customFormat="false" ht="12.75" hidden="false" customHeight="false" outlineLevel="0" collapsed="false">
      <c r="A77" s="64" t="s">
        <v>456</v>
      </c>
      <c r="B77" s="60" t="n">
        <v>3</v>
      </c>
      <c r="C77" s="61" t="s">
        <v>457</v>
      </c>
      <c r="D77" s="67" t="n">
        <v>0</v>
      </c>
      <c r="E77" s="67" t="n">
        <v>0</v>
      </c>
      <c r="F77" s="67" t="n">
        <v>0</v>
      </c>
      <c r="G77" s="67" t="n">
        <v>0</v>
      </c>
      <c r="H77" s="67" t="n">
        <v>0</v>
      </c>
      <c r="I77" s="67" t="n">
        <v>0</v>
      </c>
      <c r="J77" s="67" t="n">
        <v>0</v>
      </c>
      <c r="K77" s="67" t="n">
        <v>0</v>
      </c>
      <c r="L77" s="67" t="n">
        <v>0</v>
      </c>
      <c r="M77" s="67" t="n">
        <v>0</v>
      </c>
    </row>
    <row r="78" customFormat="false" ht="18" hidden="false" customHeight="false" outlineLevel="0" collapsed="false">
      <c r="A78" s="64" t="s">
        <v>458</v>
      </c>
      <c r="B78" s="60" t="n">
        <v>4</v>
      </c>
      <c r="C78" s="61" t="s">
        <v>459</v>
      </c>
      <c r="D78" s="67" t="n">
        <v>0.378</v>
      </c>
      <c r="E78" s="67" t="n">
        <v>0</v>
      </c>
      <c r="F78" s="67" t="n">
        <v>91.22</v>
      </c>
      <c r="G78" s="67" t="n">
        <v>0.405</v>
      </c>
      <c r="H78" s="67" t="n">
        <v>0</v>
      </c>
      <c r="I78" s="67" t="n">
        <v>0.393</v>
      </c>
      <c r="J78" s="67" t="n">
        <v>0</v>
      </c>
      <c r="K78" s="67" t="n">
        <v>0.238</v>
      </c>
      <c r="L78" s="67" t="n">
        <v>0</v>
      </c>
      <c r="M78" s="67" t="n">
        <v>70.256</v>
      </c>
    </row>
    <row r="79" customFormat="false" ht="12.75" hidden="false" customHeight="false" outlineLevel="0" collapsed="false">
      <c r="A79" s="64" t="s">
        <v>460</v>
      </c>
      <c r="B79" s="60" t="n">
        <v>5</v>
      </c>
      <c r="C79" s="61" t="s">
        <v>461</v>
      </c>
      <c r="D79" s="67" t="n">
        <v>4.968</v>
      </c>
      <c r="E79" s="67" t="n">
        <v>0</v>
      </c>
      <c r="F79" s="67" t="n">
        <v>98.269</v>
      </c>
      <c r="G79" s="67" t="n">
        <v>5.324</v>
      </c>
      <c r="H79" s="67" t="n">
        <v>0</v>
      </c>
      <c r="I79" s="67" t="n">
        <v>7.925</v>
      </c>
      <c r="J79" s="67" t="n">
        <v>0</v>
      </c>
      <c r="K79" s="67" t="n">
        <v>4.435</v>
      </c>
      <c r="L79" s="67" t="n">
        <v>0</v>
      </c>
      <c r="M79" s="67" t="n">
        <v>99.158</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v>
      </c>
      <c r="E81" s="67" t="n">
        <v>0</v>
      </c>
      <c r="F81" s="67" t="n">
        <v>0</v>
      </c>
      <c r="G81" s="67" t="n">
        <v>0</v>
      </c>
      <c r="H81" s="67" t="n">
        <v>0</v>
      </c>
      <c r="I81" s="67" t="n">
        <v>0</v>
      </c>
      <c r="J81" s="67" t="n">
        <v>0</v>
      </c>
      <c r="K81" s="67" t="n">
        <v>0</v>
      </c>
      <c r="L81" s="67" t="n">
        <v>0</v>
      </c>
      <c r="M81" s="67" t="n">
        <v>0</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0.499</v>
      </c>
      <c r="E83" s="67" t="n">
        <v>0</v>
      </c>
      <c r="F83" s="67" t="n">
        <v>100</v>
      </c>
      <c r="G83" s="67" t="n">
        <v>0.534</v>
      </c>
      <c r="H83" s="67" t="n">
        <v>0</v>
      </c>
      <c r="I83" s="67" t="n">
        <v>0.52</v>
      </c>
      <c r="J83" s="67" t="n">
        <v>0</v>
      </c>
      <c r="K83" s="67" t="n">
        <v>0.501</v>
      </c>
      <c r="L83" s="67" t="n">
        <v>0</v>
      </c>
      <c r="M83" s="67" t="n">
        <v>80.926</v>
      </c>
    </row>
    <row r="84" customFormat="false" ht="27.75" hidden="false" customHeight="true" outlineLevel="0" collapsed="false">
      <c r="A84" s="64" t="s">
        <v>470</v>
      </c>
      <c r="B84" s="71" t="s">
        <v>471</v>
      </c>
      <c r="C84" s="71"/>
      <c r="D84" s="66" t="n">
        <f aca="false">SUM(D75:D83)</f>
        <v>6.415</v>
      </c>
      <c r="E84" s="66" t="n">
        <f aca="false">SUM(E75:E83)</f>
        <v>0</v>
      </c>
      <c r="F84" s="67" t="n">
        <v>98.113</v>
      </c>
      <c r="G84" s="66" t="n">
        <f aca="false">SUM(G75:G83)</f>
        <v>6.874</v>
      </c>
      <c r="H84" s="66" t="n">
        <f aca="false">SUM(H75:H83)</f>
        <v>0</v>
      </c>
      <c r="I84" s="66" t="n">
        <f aca="false">SUM(I75:I83)</f>
        <v>9.432</v>
      </c>
      <c r="J84" s="66" t="n">
        <f aca="false">SUM(J75:J83)</f>
        <v>0</v>
      </c>
      <c r="K84" s="66" t="n">
        <f aca="false">SUM(K75:K83)</f>
        <v>5.611</v>
      </c>
      <c r="L84" s="66" t="n">
        <f aca="false">SUM(L75:L83)</f>
        <v>0</v>
      </c>
      <c r="M84" s="67" t="n">
        <v>93.832</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125</v>
      </c>
      <c r="E95" s="67" t="n">
        <v>0</v>
      </c>
      <c r="F95" s="67" t="n">
        <v>100</v>
      </c>
      <c r="G95" s="67" t="n">
        <v>0.134</v>
      </c>
      <c r="H95" s="67" t="n">
        <v>0</v>
      </c>
      <c r="I95" s="67" t="n">
        <v>0.13</v>
      </c>
      <c r="J95" s="67" t="n">
        <v>0</v>
      </c>
      <c r="K95" s="67" t="n">
        <v>0.158</v>
      </c>
      <c r="L95" s="67" t="n">
        <v>0</v>
      </c>
      <c r="M95" s="67" t="n">
        <v>47.843</v>
      </c>
    </row>
    <row r="96" customFormat="false" ht="18" hidden="false" customHeight="false" outlineLevel="0" collapsed="false">
      <c r="A96" s="64" t="s">
        <v>492</v>
      </c>
      <c r="B96" s="60" t="n">
        <v>2</v>
      </c>
      <c r="C96" s="61" t="s">
        <v>493</v>
      </c>
      <c r="D96" s="67" t="n">
        <v>0</v>
      </c>
      <c r="E96" s="67" t="n">
        <v>0</v>
      </c>
      <c r="F96" s="67" t="n">
        <v>0</v>
      </c>
      <c r="G96" s="67" t="n">
        <v>0</v>
      </c>
      <c r="H96" s="67" t="n">
        <v>0</v>
      </c>
      <c r="I96" s="67" t="n">
        <v>0</v>
      </c>
      <c r="J96" s="67" t="n">
        <v>0</v>
      </c>
      <c r="K96" s="67" t="n">
        <v>0</v>
      </c>
      <c r="L96" s="67" t="n">
        <v>0</v>
      </c>
      <c r="M96" s="67" t="n">
        <v>0</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0</v>
      </c>
      <c r="G98" s="67" t="n">
        <v>0</v>
      </c>
      <c r="H98" s="67" t="n">
        <v>0</v>
      </c>
      <c r="I98" s="67" t="n">
        <v>0</v>
      </c>
      <c r="J98" s="67" t="n">
        <v>0</v>
      </c>
      <c r="K98" s="67" t="n">
        <v>0</v>
      </c>
      <c r="L98" s="67" t="n">
        <v>0</v>
      </c>
      <c r="M98" s="67" t="n">
        <v>0</v>
      </c>
    </row>
    <row r="99" customFormat="false" ht="19.5" hidden="false" customHeight="true" outlineLevel="0" collapsed="false">
      <c r="A99" s="64" t="s">
        <v>498</v>
      </c>
      <c r="B99" s="69" t="s">
        <v>499</v>
      </c>
      <c r="C99" s="69"/>
      <c r="D99" s="66" t="n">
        <f aca="false">SUM(D95:D98)</f>
        <v>0.125</v>
      </c>
      <c r="E99" s="66" t="n">
        <f aca="false">SUM(E95:E98)</f>
        <v>0</v>
      </c>
      <c r="F99" s="67" t="n">
        <v>100</v>
      </c>
      <c r="G99" s="66" t="n">
        <f aca="false">SUM(G95:G98)</f>
        <v>0.134</v>
      </c>
      <c r="H99" s="66" t="n">
        <f aca="false">SUM(H95:H98)</f>
        <v>0</v>
      </c>
      <c r="I99" s="66" t="n">
        <f aca="false">SUM(I95:I98)</f>
        <v>0.13</v>
      </c>
      <c r="J99" s="66" t="n">
        <f aca="false">SUM(J95:J98)</f>
        <v>0</v>
      </c>
      <c r="K99" s="66" t="n">
        <f aca="false">SUM(K95:K98)</f>
        <v>0.158</v>
      </c>
      <c r="L99" s="66" t="n">
        <f aca="false">SUM(L95:L98)</f>
        <v>0</v>
      </c>
      <c r="M99" s="67" t="n">
        <v>47.843</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071</v>
      </c>
      <c r="E106" s="67" t="n">
        <v>0</v>
      </c>
      <c r="F106" s="67" t="n">
        <v>100</v>
      </c>
      <c r="G106" s="67" t="n">
        <v>0.023</v>
      </c>
      <c r="H106" s="67" t="n">
        <v>0</v>
      </c>
      <c r="I106" s="67" t="n">
        <v>0.022</v>
      </c>
      <c r="J106" s="67" t="n">
        <v>0</v>
      </c>
      <c r="K106" s="67" t="n">
        <v>0.03</v>
      </c>
      <c r="L106" s="67" t="n">
        <v>0</v>
      </c>
      <c r="M106" s="67" t="n">
        <v>50.001</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071</v>
      </c>
      <c r="E108" s="66" t="n">
        <f aca="false">SUM(E106:E107)</f>
        <v>0</v>
      </c>
      <c r="F108" s="67" t="n">
        <v>100</v>
      </c>
      <c r="G108" s="66" t="n">
        <f aca="false">SUM(G106:G107)</f>
        <v>0.023</v>
      </c>
      <c r="H108" s="66" t="n">
        <f aca="false">SUM(H106:H107)</f>
        <v>0</v>
      </c>
      <c r="I108" s="66" t="n">
        <f aca="false">SUM(I106:I107)</f>
        <v>0.022</v>
      </c>
      <c r="J108" s="66" t="n">
        <f aca="false">SUM(J106:J107)</f>
        <v>0</v>
      </c>
      <c r="K108" s="66" t="n">
        <f aca="false">SUM(K106:K107)</f>
        <v>0.03</v>
      </c>
      <c r="L108" s="66" t="n">
        <f aca="false">SUM(L106:L107)</f>
        <v>0</v>
      </c>
      <c r="M108" s="67" t="n">
        <v>50.001</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413</v>
      </c>
      <c r="E110" s="67" t="n">
        <v>0</v>
      </c>
      <c r="F110" s="67" t="n">
        <v>100</v>
      </c>
      <c r="G110" s="67" t="n">
        <v>0.443</v>
      </c>
      <c r="H110" s="67" t="n">
        <v>0</v>
      </c>
      <c r="I110" s="67" t="n">
        <v>0.431</v>
      </c>
      <c r="J110" s="67" t="n">
        <v>0</v>
      </c>
      <c r="K110" s="67" t="n">
        <v>0.515</v>
      </c>
      <c r="L110" s="67" t="n">
        <v>0</v>
      </c>
      <c r="M110" s="67" t="n">
        <v>100</v>
      </c>
    </row>
    <row r="111" customFormat="false" ht="31.5" hidden="false" customHeight="true" outlineLevel="0" collapsed="false">
      <c r="A111" s="64" t="s">
        <v>519</v>
      </c>
      <c r="B111" s="70" t="s">
        <v>520</v>
      </c>
      <c r="C111" s="70"/>
      <c r="D111" s="66" t="n">
        <f aca="false">D110</f>
        <v>0.413</v>
      </c>
      <c r="E111" s="66" t="n">
        <f aca="false">E110</f>
        <v>0</v>
      </c>
      <c r="F111" s="67" t="n">
        <v>100</v>
      </c>
      <c r="G111" s="66" t="n">
        <f aca="false">G110</f>
        <v>0.443</v>
      </c>
      <c r="H111" s="66" t="n">
        <f aca="false">H110</f>
        <v>0</v>
      </c>
      <c r="I111" s="66" t="n">
        <f aca="false">I110</f>
        <v>0.431</v>
      </c>
      <c r="J111" s="66" t="n">
        <f aca="false">J110</f>
        <v>0</v>
      </c>
      <c r="K111" s="66" t="n">
        <f aca="false">K110</f>
        <v>0.515</v>
      </c>
      <c r="L111" s="66" t="n">
        <f aca="false">L110</f>
        <v>0</v>
      </c>
      <c r="M111" s="67" t="n">
        <v>10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641</v>
      </c>
      <c r="E119" s="67" t="n">
        <v>0</v>
      </c>
      <c r="F119" s="67" t="n">
        <v>155.556</v>
      </c>
      <c r="G119" s="67" t="n">
        <v>0.687</v>
      </c>
      <c r="H119" s="67" t="n">
        <v>0</v>
      </c>
      <c r="I119" s="67" t="n">
        <v>0.668</v>
      </c>
      <c r="J119" s="67" t="n">
        <v>0</v>
      </c>
      <c r="K119" s="67" t="n">
        <v>0</v>
      </c>
      <c r="L119" s="67" t="n">
        <v>0</v>
      </c>
      <c r="M119" s="67" t="n">
        <v>0</v>
      </c>
    </row>
    <row r="120" customFormat="false" ht="12.75" hidden="false" customHeight="false" outlineLevel="0" collapsed="false">
      <c r="A120" s="64" t="s">
        <v>534</v>
      </c>
      <c r="B120" s="75" t="n">
        <v>2</v>
      </c>
      <c r="C120" s="61" t="s">
        <v>535</v>
      </c>
      <c r="D120" s="67" t="n">
        <v>1.068</v>
      </c>
      <c r="E120" s="67" t="n">
        <v>0</v>
      </c>
      <c r="F120" s="67" t="n">
        <v>0</v>
      </c>
      <c r="G120" s="67" t="n">
        <v>1.145</v>
      </c>
      <c r="H120" s="67" t="n">
        <v>0</v>
      </c>
      <c r="I120" s="67" t="n">
        <v>1.114</v>
      </c>
      <c r="J120" s="67" t="n">
        <v>0</v>
      </c>
      <c r="K120" s="67" t="n">
        <v>0</v>
      </c>
      <c r="L120" s="67" t="n">
        <v>0</v>
      </c>
      <c r="M120" s="67" t="n">
        <v>0</v>
      </c>
    </row>
    <row r="121" customFormat="false" ht="12.75" hidden="false" customHeight="false" outlineLevel="0" collapsed="false">
      <c r="A121" s="64" t="s">
        <v>536</v>
      </c>
      <c r="B121" s="75" t="n">
        <v>3</v>
      </c>
      <c r="C121" s="61" t="s">
        <v>537</v>
      </c>
      <c r="D121" s="67" t="n">
        <v>0.477</v>
      </c>
      <c r="E121" s="67" t="n">
        <v>0</v>
      </c>
      <c r="F121" s="67" t="n">
        <v>0</v>
      </c>
      <c r="G121" s="67" t="n">
        <v>0.511</v>
      </c>
      <c r="H121" s="67" t="n">
        <v>0</v>
      </c>
      <c r="I121" s="67" t="n">
        <v>0.497</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2.186</v>
      </c>
      <c r="E122" s="66" t="n">
        <f aca="false">SUM(E119:E121)</f>
        <v>0</v>
      </c>
      <c r="F122" s="67" t="n">
        <v>45.603</v>
      </c>
      <c r="G122" s="66" t="n">
        <f aca="false">SUM(G119:G121)</f>
        <v>2.343</v>
      </c>
      <c r="H122" s="66" t="n">
        <f aca="false">SUM(H119:H121)</f>
        <v>0</v>
      </c>
      <c r="I122" s="66" t="n">
        <f aca="false">SUM(I119:I121)</f>
        <v>2.279</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2.368</v>
      </c>
      <c r="E125" s="67" t="n">
        <v>0</v>
      </c>
      <c r="F125" s="67" t="n">
        <v>67.539</v>
      </c>
      <c r="G125" s="67" t="n">
        <v>2.672</v>
      </c>
      <c r="H125" s="67" t="n">
        <v>0</v>
      </c>
      <c r="I125" s="67" t="n">
        <v>2.736</v>
      </c>
      <c r="J125" s="67" t="n">
        <v>0</v>
      </c>
      <c r="K125" s="67" t="n">
        <v>2.735</v>
      </c>
      <c r="L125" s="67" t="n">
        <v>0</v>
      </c>
      <c r="M125" s="67" t="n">
        <v>82.249</v>
      </c>
    </row>
    <row r="126" customFormat="false" ht="18" hidden="false" customHeight="true" outlineLevel="0" collapsed="false">
      <c r="A126" s="64" t="s">
        <v>545</v>
      </c>
      <c r="B126" s="65" t="s">
        <v>546</v>
      </c>
      <c r="C126" s="65"/>
      <c r="D126" s="66" t="n">
        <f aca="false">SUM(D124:D125)</f>
        <v>2.368</v>
      </c>
      <c r="E126" s="66" t="n">
        <f aca="false">SUM(E124:E125)</f>
        <v>0</v>
      </c>
      <c r="F126" s="67" t="n">
        <v>67.539</v>
      </c>
      <c r="G126" s="66" t="n">
        <f aca="false">SUM(G124:G125)</f>
        <v>2.672</v>
      </c>
      <c r="H126" s="66" t="n">
        <f aca="false">SUM(H124:H125)</f>
        <v>0</v>
      </c>
      <c r="I126" s="66" t="n">
        <f aca="false">SUM(I124:I125)</f>
        <v>2.736</v>
      </c>
      <c r="J126" s="66" t="n">
        <f aca="false">SUM(J124:J125)</f>
        <v>0</v>
      </c>
      <c r="K126" s="66" t="n">
        <f aca="false">SUM(K124:K125)</f>
        <v>2.735</v>
      </c>
      <c r="L126" s="66" t="n">
        <f aca="false">SUM(L124:L125)</f>
        <v>0</v>
      </c>
      <c r="M126" s="67" t="n">
        <v>82.249</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0</v>
      </c>
      <c r="E128" s="67" t="n">
        <v>0</v>
      </c>
      <c r="F128" s="67" t="n">
        <v>0</v>
      </c>
      <c r="G128" s="67" t="n">
        <v>0</v>
      </c>
      <c r="H128" s="67" t="n">
        <v>0</v>
      </c>
      <c r="I128" s="67" t="n">
        <v>0</v>
      </c>
      <c r="J128" s="67" t="n">
        <v>0</v>
      </c>
      <c r="K128" s="67" t="n">
        <v>0</v>
      </c>
      <c r="L128" s="67" t="n">
        <v>0</v>
      </c>
      <c r="M128" s="67" t="n">
        <v>0</v>
      </c>
    </row>
    <row r="129" customFormat="false" ht="17.25" hidden="false" customHeight="true" outlineLevel="0" collapsed="false">
      <c r="A129" s="64" t="s">
        <v>550</v>
      </c>
      <c r="B129" s="71" t="s">
        <v>551</v>
      </c>
      <c r="C129" s="71"/>
      <c r="D129" s="66" t="n">
        <f aca="false">D128</f>
        <v>0</v>
      </c>
      <c r="E129" s="66" t="n">
        <f aca="false">E128</f>
        <v>0</v>
      </c>
      <c r="F129" s="67" t="n">
        <v>0</v>
      </c>
      <c r="G129" s="66" t="n">
        <f aca="false">G128</f>
        <v>0</v>
      </c>
      <c r="H129" s="66" t="n">
        <f aca="false">H128</f>
        <v>0</v>
      </c>
      <c r="I129" s="66" t="n">
        <f aca="false">I128</f>
        <v>0</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29.205</v>
      </c>
      <c r="E131" s="67" t="n">
        <v>0</v>
      </c>
      <c r="F131" s="67" t="n">
        <v>91.441</v>
      </c>
      <c r="G131" s="67" t="n">
        <v>31.299</v>
      </c>
      <c r="H131" s="67" t="n">
        <v>0</v>
      </c>
      <c r="I131" s="67" t="n">
        <v>30.436</v>
      </c>
      <c r="J131" s="67" t="n">
        <v>0</v>
      </c>
      <c r="K131" s="67" t="n">
        <v>14.026</v>
      </c>
      <c r="L131" s="67" t="n">
        <v>0</v>
      </c>
      <c r="M131" s="67" t="n">
        <v>90.303</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29.205</v>
      </c>
      <c r="E133" s="66" t="n">
        <f aca="false">SUM(E131:E132)</f>
        <v>0</v>
      </c>
      <c r="F133" s="67" t="n">
        <v>91.441</v>
      </c>
      <c r="G133" s="66" t="n">
        <f aca="false">SUM(G131:G132)</f>
        <v>31.299</v>
      </c>
      <c r="H133" s="66" t="n">
        <f aca="false">SUM(H131:H132)</f>
        <v>0</v>
      </c>
      <c r="I133" s="66" t="n">
        <f aca="false">SUM(I131:I132)</f>
        <v>30.436</v>
      </c>
      <c r="J133" s="66" t="n">
        <f aca="false">SUM(J131:J132)</f>
        <v>0</v>
      </c>
      <c r="K133" s="66" t="n">
        <f aca="false">SUM(K131:K132)</f>
        <v>14.026</v>
      </c>
      <c r="L133" s="66" t="n">
        <f aca="false">SUM(L131:L132)</f>
        <v>0</v>
      </c>
      <c r="M133" s="67" t="n">
        <v>90.303</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09:33:16Z</dcterms:created>
  <dc:creator>SO03</dc:creator>
  <dc:description/>
  <dc:language>en-US</dc:language>
  <cp:lastModifiedBy>SO03</cp:lastModifiedBy>
  <dcterms:modified xsi:type="dcterms:W3CDTF">2025-01-14T09:33:16Z</dcterms:modified>
  <cp:revision>0</cp:revision>
  <dc:subject/>
  <dc:title/>
</cp:coreProperties>
</file>